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EEFF2003" sheetId="1" state="visible" r:id="rId2"/>
  </sheets>
  <definedNames>
    <definedName function="false" hidden="false" localSheetId="0" name="_xlnm.Print_Area" vbProcedure="false">'Nota EEFF2003'!$A$1:$F$184</definedName>
    <definedName function="false" hidden="false" localSheetId="0" name="_xlnm.Print_Titles" vbProcedure="false">'Nota EEFF2003'!$1:$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t xml:space="preserve">DOSSIER FINANCIERO DEL GAMLP 2021</t>
  </si>
  <si>
    <t xml:space="preserve">Anexos a las Notas de los Estados Financieros 2003</t>
  </si>
  <si>
    <t xml:space="preserve">GOBIERNO MUNICIPAL DE LA PAZ</t>
  </si>
  <si>
    <t xml:space="preserve">   Oficialía Mayor de Finanzas</t>
  </si>
  <si>
    <t xml:space="preserve">Anexo a la nota 4.1 a los estados financieros </t>
  </si>
  <si>
    <t xml:space="preserve">Activo Fijo (Bienes de Uso)</t>
  </si>
  <si>
    <t xml:space="preserve">Cuadro de evolución del ejercicio fiscal 2003</t>
  </si>
  <si>
    <t xml:space="preserve">Cuenta</t>
  </si>
  <si>
    <t xml:space="preserve">V a l o r e s  d e  o r i g e n </t>
  </si>
  <si>
    <t xml:space="preserve">Saldos al inicio del ejercicio</t>
  </si>
  <si>
    <t xml:space="preserve">Incorporaciones del ejercicio</t>
  </si>
  <si>
    <t xml:space="preserve">Bajas del ejercicio</t>
  </si>
  <si>
    <t xml:space="preserve">Saldo al cierre del ejercicio</t>
  </si>
  <si>
    <t xml:space="preserve">Ajustes al saldo inicial</t>
  </si>
  <si>
    <t xml:space="preserve">Saldo inicial Ajustado</t>
  </si>
  <si>
    <t xml:space="preserve">Edificios</t>
  </si>
  <si>
    <t xml:space="preserve">Equipo de Oficina y Muebles</t>
  </si>
  <si>
    <t xml:space="preserve">Maquinaria y Equipo de Producción</t>
  </si>
  <si>
    <t xml:space="preserve">Equipo de Transporte, Tracción y Elevación</t>
  </si>
  <si>
    <t xml:space="preserve">Equipo Medico y de Laboratorio</t>
  </si>
  <si>
    <t xml:space="preserve">Equipo de Comunicaciones</t>
  </si>
  <si>
    <t xml:space="preserve">Equipo Educacional y Recreativo</t>
  </si>
  <si>
    <t xml:space="preserve">Otra Maquinaria y Equipo</t>
  </si>
  <si>
    <t xml:space="preserve">Tierras y Terrenos</t>
  </si>
  <si>
    <t xml:space="preserve">Otros Activos Fijos</t>
  </si>
  <si>
    <t xml:space="preserve">Construcciones y Mejoras de Otros Bienes de Dominio Privado </t>
  </si>
  <si>
    <t xml:space="preserve">Construcciones en Proceso de Bienes de Dominio Público </t>
  </si>
  <si>
    <t xml:space="preserve">Supervisión de Construcciones y Mejoras de Bienes de Dominio Público </t>
  </si>
  <si>
    <t xml:space="preserve">Estudios y Proyectos para Construcción de Bienes Nacionales</t>
  </si>
  <si>
    <t xml:space="preserve">     De Dominio Privado</t>
  </si>
  <si>
    <t xml:space="preserve">     De Dominio Público </t>
  </si>
  <si>
    <t xml:space="preserve">Construcciones en Proceso por Administración  Propia</t>
  </si>
  <si>
    <t xml:space="preserve">Total</t>
  </si>
  <si>
    <t xml:space="preserve">Anexo a la nota 4.1 a los estados financieros (Continuación) </t>
  </si>
  <si>
    <t xml:space="preserve">D e p r e c i a c i o n e s</t>
  </si>
  <si>
    <t xml:space="preserve">Neto resultante</t>
  </si>
  <si>
    <t xml:space="preserve">Acumuladas al inicio del ejercicio</t>
  </si>
  <si>
    <t xml:space="preserve">Del ejercicio</t>
  </si>
  <si>
    <t xml:space="preserve">Acumuladas al cierre </t>
  </si>
  <si>
    <t xml:space="preserve">Saldo inicial ajustado</t>
  </si>
  <si>
    <t xml:space="preserve">Acumuladas al cierre del ejercicio</t>
  </si>
  <si>
    <t xml:space="preserve">del ejercicio</t>
  </si>
  <si>
    <t xml:space="preserve">Construcciones y Mejoras de Otros Bienes de Dominio Privado</t>
  </si>
  <si>
    <t xml:space="preserve">Construcciones en Proceso de Bienes de Dominio Público</t>
  </si>
  <si>
    <t xml:space="preserve">     De Dominio Público</t>
  </si>
  <si>
    <t xml:space="preserve">Construcciones en Proceso por Administración Propia</t>
  </si>
  <si>
    <t xml:space="preserve">Cuadro de evolución del ejercicio fiscal 2002</t>
  </si>
  <si>
    <t xml:space="preserve">Acumuladas al cier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#,##0.00_ ;[RED]\-#,##0.00\ "/>
    <numFmt numFmtId="167" formatCode="#,##0.00"/>
    <numFmt numFmtId="168" formatCode="#,##0.00000"/>
    <numFmt numFmtId="169" formatCode="#,##0.00000_ ;[RED]\-#,##0.00000\ "/>
    <numFmt numFmtId="170" formatCode="_-* #,##0\ _€_-;\-* #,##0\ _€_-;_-* &quot;- &quot;_€_-;_-@_-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3366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Eras Medium ITC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volucion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8</xdr:row>
      <xdr:rowOff>66240</xdr:rowOff>
    </xdr:from>
    <xdr:to>
      <xdr:col>0</xdr:col>
      <xdr:colOff>1364040</xdr:colOff>
      <xdr:row>12</xdr:row>
      <xdr:rowOff>759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44120" y="1552320"/>
          <a:ext cx="619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53</xdr:row>
      <xdr:rowOff>56880</xdr:rowOff>
    </xdr:from>
    <xdr:to>
      <xdr:col>0</xdr:col>
      <xdr:colOff>1283760</xdr:colOff>
      <xdr:row>57</xdr:row>
      <xdr:rowOff>666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63840" y="8953200"/>
          <a:ext cx="619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97</xdr:row>
      <xdr:rowOff>56880</xdr:rowOff>
    </xdr:from>
    <xdr:to>
      <xdr:col>0</xdr:col>
      <xdr:colOff>1283760</xdr:colOff>
      <xdr:row>101</xdr:row>
      <xdr:rowOff>666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663840" y="16201800"/>
          <a:ext cx="619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41</xdr:row>
      <xdr:rowOff>57240</xdr:rowOff>
    </xdr:from>
    <xdr:to>
      <xdr:col>0</xdr:col>
      <xdr:colOff>1283760</xdr:colOff>
      <xdr:row>145</xdr:row>
      <xdr:rowOff>6624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663840" y="23507640"/>
          <a:ext cx="619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218880</xdr:rowOff>
    </xdr:from>
    <xdr:to>
      <xdr:col>0</xdr:col>
      <xdr:colOff>2290680</xdr:colOff>
      <xdr:row>4</xdr:row>
      <xdr:rowOff>75960</xdr:rowOff>
    </xdr:to>
    <xdr:pic>
      <xdr:nvPicPr>
        <xdr:cNvPr id="4" name="3 Imagen" descr="Logo Dossier SMFIN.jpeg"/>
        <xdr:cNvPicPr/>
      </xdr:nvPicPr>
      <xdr:blipFill>
        <a:blip r:embed="rId5"/>
        <a:stretch/>
      </xdr:blipFill>
      <xdr:spPr>
        <a:xfrm>
          <a:off x="120240" y="218880"/>
          <a:ext cx="2170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9"/>
  <sheetViews>
    <sheetView showFormulas="false" showGridLines="false" showRowColHeaders="true" showZeros="false" rightToLeft="false" tabSelected="true" showOutlineSymbols="true" defaultGridColor="false" view="normal" topLeftCell="A104" colorId="12" zoomScale="100" zoomScaleNormal="100" zoomScalePageLayoutView="100" workbookViewId="0">
      <selection pane="topLeft" activeCell="Q146" activeCellId="0" sqref="Q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1" width="20.85"/>
    <col collapsed="false" customWidth="true" hidden="true" outlineLevel="0" max="7" min="7" style="2" width="19.85"/>
    <col collapsed="false" customWidth="true" hidden="true" outlineLevel="0" max="9" min="8" style="3" width="17.7"/>
    <col collapsed="false" customWidth="true" hidden="true" outlineLevel="0" max="13" min="10" style="0" width="20.7"/>
    <col collapsed="false" customWidth="true" hidden="false" outlineLevel="0" max="14" min="14" style="0" width="10.71"/>
    <col collapsed="false" customWidth="true" hidden="false" outlineLevel="0" max="15" min="15" style="0" width="12.85"/>
  </cols>
  <sheetData>
    <row r="1" customFormat="false" ht="21" hidden="false" customHeight="true" outlineLevel="0" collapsed="false"/>
    <row r="3" customFormat="false" ht="19.5" hidden="false" customHeight="false" outlineLevel="0" collapsed="false">
      <c r="A3" s="4"/>
      <c r="B3" s="4"/>
      <c r="C3" s="4"/>
      <c r="E3" s="4"/>
      <c r="F3" s="5" t="s">
        <v>0</v>
      </c>
      <c r="G3" s="6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7" t="s">
        <v>1</v>
      </c>
      <c r="E4" s="7"/>
      <c r="F4" s="7"/>
      <c r="G4" s="6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8"/>
      <c r="C5" s="8"/>
      <c r="D5" s="8"/>
      <c r="E5" s="8"/>
      <c r="F5" s="9"/>
      <c r="G5" s="10"/>
      <c r="H5" s="11"/>
      <c r="I5" s="11"/>
      <c r="J5" s="8"/>
      <c r="K5" s="8"/>
      <c r="L5" s="8"/>
      <c r="M5" s="8"/>
      <c r="N5" s="8"/>
    </row>
    <row r="7" customFormat="false" ht="12.75" hidden="false" customHeight="false" outlineLevel="0" collapsed="false">
      <c r="A7" s="12" t="s">
        <v>2</v>
      </c>
    </row>
    <row r="8" customFormat="false" ht="12.75" hidden="false" customHeight="false" outlineLevel="0" collapsed="false">
      <c r="A8" s="13" t="s">
        <v>3</v>
      </c>
    </row>
    <row r="9" customFormat="false" ht="12.75" hidden="false" customHeight="false" outlineLevel="0" collapsed="false">
      <c r="A9" s="8"/>
    </row>
    <row r="14" customFormat="false" ht="15" hidden="false" customHeight="false" outlineLevel="0" collapsed="false">
      <c r="A14" s="14" t="s">
        <v>4</v>
      </c>
    </row>
    <row r="15" customFormat="false" ht="12.75" hidden="false" customHeight="false" outlineLevel="0" collapsed="false">
      <c r="A15" s="15"/>
      <c r="D15" s="16"/>
    </row>
    <row r="17" customFormat="false" ht="15" hidden="false" customHeight="false" outlineLevel="0" collapsed="false">
      <c r="A17" s="14" t="s">
        <v>5</v>
      </c>
    </row>
    <row r="18" customFormat="false" ht="12.75" hidden="false" customHeight="false" outlineLevel="0" collapsed="false">
      <c r="A18" s="15"/>
      <c r="D18" s="17"/>
    </row>
    <row r="19" customFormat="false" ht="12.75" hidden="false" customHeight="false" outlineLevel="0" collapsed="false">
      <c r="A19" s="15"/>
      <c r="B19" s="16"/>
    </row>
    <row r="20" customFormat="false" ht="14.25" hidden="false" customHeight="false" outlineLevel="0" collapsed="false">
      <c r="A20" s="18" t="s">
        <v>6</v>
      </c>
    </row>
    <row r="21" customFormat="false" ht="12.75" hidden="false" customHeight="false" outlineLevel="0" collapsed="false">
      <c r="A21" s="19"/>
      <c r="G21" s="20" t="n">
        <v>1.14019</v>
      </c>
    </row>
    <row r="22" customFormat="false" ht="12.75" hidden="false" customHeight="false" outlineLevel="0" collapsed="false">
      <c r="A22" s="15"/>
      <c r="G22" s="3"/>
    </row>
    <row r="23" s="24" customFormat="true" ht="12.75" hidden="false" customHeight="true" outlineLevel="0" collapsed="false">
      <c r="A23" s="21" t="s">
        <v>7</v>
      </c>
      <c r="B23" s="21" t="s">
        <v>8</v>
      </c>
      <c r="C23" s="21"/>
      <c r="D23" s="21"/>
      <c r="E23" s="21"/>
      <c r="F23" s="21"/>
      <c r="G23" s="22"/>
      <c r="H23" s="23"/>
      <c r="I23" s="23"/>
    </row>
    <row r="24" s="24" customFormat="true" ht="12.75" hidden="false" customHeight="false" outlineLevel="0" collapsed="false">
      <c r="A24" s="21"/>
      <c r="B24" s="21"/>
      <c r="C24" s="21"/>
      <c r="D24" s="21"/>
      <c r="E24" s="21"/>
      <c r="F24" s="21"/>
      <c r="G24" s="22"/>
      <c r="H24" s="23"/>
      <c r="I24" s="23"/>
    </row>
    <row r="25" s="24" customFormat="true" ht="12.75" hidden="false" customHeight="true" outlineLevel="0" collapsed="false">
      <c r="A25" s="21"/>
      <c r="B25" s="21" t="s">
        <v>9</v>
      </c>
      <c r="C25" s="21"/>
      <c r="D25" s="25" t="s">
        <v>10</v>
      </c>
      <c r="E25" s="25" t="s">
        <v>11</v>
      </c>
      <c r="F25" s="25" t="s">
        <v>12</v>
      </c>
      <c r="G25" s="26" t="s">
        <v>9</v>
      </c>
      <c r="H25" s="27" t="s">
        <v>13</v>
      </c>
      <c r="I25" s="27" t="s">
        <v>14</v>
      </c>
      <c r="J25" s="27" t="s">
        <v>10</v>
      </c>
      <c r="K25" s="27" t="s">
        <v>11</v>
      </c>
      <c r="L25" s="27" t="s">
        <v>12</v>
      </c>
      <c r="M25" s="27"/>
    </row>
    <row r="26" s="24" customFormat="true" ht="15" hidden="false" customHeight="true" outlineLevel="0" collapsed="false">
      <c r="A26" s="21"/>
      <c r="B26" s="21"/>
      <c r="C26" s="21"/>
      <c r="D26" s="25"/>
      <c r="E26" s="25"/>
      <c r="F26" s="25"/>
      <c r="G26" s="26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8"/>
      <c r="B27" s="29"/>
      <c r="C27" s="30"/>
      <c r="D27" s="31"/>
      <c r="E27" s="32"/>
      <c r="F27" s="33"/>
      <c r="G27" s="22"/>
      <c r="H27" s="23"/>
      <c r="I27" s="23"/>
    </row>
    <row r="28" customFormat="false" ht="12.75" hidden="false" customHeight="false" outlineLevel="0" collapsed="false">
      <c r="A28" s="34" t="s">
        <v>15</v>
      </c>
      <c r="B28" s="35" t="n">
        <v>1188914185.77</v>
      </c>
      <c r="C28" s="36"/>
      <c r="D28" s="37" t="n">
        <v>42891131.59</v>
      </c>
      <c r="E28" s="38" t="n">
        <v>0</v>
      </c>
      <c r="F28" s="37" t="n">
        <f aca="false">+B28+D28-E28</f>
        <v>1231805317.36</v>
      </c>
      <c r="G28" s="2" t="n">
        <f aca="false">ROUND(B28*$G$21,2)</f>
        <v>1355588065.47</v>
      </c>
      <c r="H28" s="2" t="e">
        <f aca="false">ROUND(#REF!*$G$21,2)</f>
        <v>#REF!</v>
      </c>
      <c r="I28" s="2" t="e">
        <f aca="false">ROUND(#REF!*$G$21,2)</f>
        <v>#REF!</v>
      </c>
      <c r="J28" s="2" t="n">
        <f aca="false">ROUND(D28*$G$21,2)</f>
        <v>48904039.33</v>
      </c>
      <c r="M28" s="2" t="n">
        <f aca="false">ROUND(F28*$G$21,2)</f>
        <v>1404492104.8</v>
      </c>
    </row>
    <row r="29" customFormat="false" ht="12.75" hidden="false" customHeight="false" outlineLevel="0" collapsed="false">
      <c r="A29" s="34" t="s">
        <v>16</v>
      </c>
      <c r="B29" s="35" t="n">
        <v>48508599.64</v>
      </c>
      <c r="C29" s="36"/>
      <c r="D29" s="37" t="n">
        <v>6441410.89</v>
      </c>
      <c r="E29" s="37" t="n">
        <v>220848.18</v>
      </c>
      <c r="F29" s="37" t="n">
        <f aca="false">+B29+D29-E29</f>
        <v>54729162.35</v>
      </c>
      <c r="G29" s="2" t="n">
        <f aca="false">ROUND(B29*$G$21,2)</f>
        <v>55309020.22</v>
      </c>
      <c r="H29" s="2" t="e">
        <f aca="false">ROUND(#REF!*$G$21,2)</f>
        <v>#REF!</v>
      </c>
      <c r="I29" s="23"/>
      <c r="J29" s="2" t="n">
        <f aca="false">ROUND(D29*$G$21,2)</f>
        <v>7344432.28</v>
      </c>
      <c r="M29" s="2" t="n">
        <f aca="false">ROUND(F29*$G$21,2)</f>
        <v>62401643.62</v>
      </c>
    </row>
    <row r="30" customFormat="false" ht="12.75" hidden="false" customHeight="false" outlineLevel="0" collapsed="false">
      <c r="A30" s="34" t="s">
        <v>17</v>
      </c>
      <c r="B30" s="35"/>
      <c r="C30" s="36"/>
      <c r="D30" s="37" t="n">
        <v>33106.21</v>
      </c>
      <c r="E30" s="37"/>
      <c r="F30" s="37" t="n">
        <f aca="false">+B30+D30-E30</f>
        <v>33106.21</v>
      </c>
      <c r="G30" s="2" t="n">
        <f aca="false">ROUND(B30*$G$21,2)</f>
        <v>0</v>
      </c>
      <c r="H30" s="2" t="e">
        <f aca="false">ROUND(#REF!*$G$21,2)</f>
        <v>#REF!</v>
      </c>
      <c r="I30" s="23"/>
      <c r="J30" s="2" t="n">
        <f aca="false">ROUND(D30*$G$21,2)</f>
        <v>37747.37</v>
      </c>
      <c r="M30" s="2" t="n">
        <f aca="false">ROUND(F30*$G$21,2)</f>
        <v>37747.37</v>
      </c>
    </row>
    <row r="31" customFormat="false" ht="12.75" hidden="false" customHeight="false" outlineLevel="0" collapsed="false">
      <c r="A31" s="34" t="s">
        <v>18</v>
      </c>
      <c r="B31" s="35" t="n">
        <v>99664660.77</v>
      </c>
      <c r="C31" s="36"/>
      <c r="D31" s="37" t="n">
        <v>2322425.91</v>
      </c>
      <c r="E31" s="37" t="n">
        <v>2562808.05</v>
      </c>
      <c r="F31" s="37" t="n">
        <f aca="false">+B31+D31-E31</f>
        <v>99424278.63</v>
      </c>
      <c r="G31" s="2" t="n">
        <f aca="false">ROUND(B31*$G$21,2)</f>
        <v>113636649.56</v>
      </c>
      <c r="H31" s="2" t="e">
        <f aca="false">ROUND(#REF!*$G$21,2)</f>
        <v>#REF!</v>
      </c>
      <c r="I31" s="23"/>
      <c r="J31" s="2" t="n">
        <f aca="false">ROUND(D31*$G$21,2)</f>
        <v>2648006.8</v>
      </c>
      <c r="M31" s="2" t="n">
        <f aca="false">ROUND(F31*$G$21,2)</f>
        <v>113362568.25</v>
      </c>
    </row>
    <row r="32" customFormat="false" ht="12.75" hidden="false" customHeight="false" outlineLevel="0" collapsed="false">
      <c r="A32" s="34" t="s">
        <v>19</v>
      </c>
      <c r="B32" s="35" t="n">
        <v>44808960.57</v>
      </c>
      <c r="C32" s="36"/>
      <c r="D32" s="37" t="n">
        <v>3752495.88</v>
      </c>
      <c r="E32" s="37"/>
      <c r="F32" s="37" t="n">
        <f aca="false">+B32+D32-E32</f>
        <v>48561456.45</v>
      </c>
      <c r="G32" s="2" t="n">
        <f aca="false">ROUND(B32*$G$21,2)</f>
        <v>51090728.75</v>
      </c>
      <c r="H32" s="2" t="e">
        <f aca="false">ROUND(#REF!*$G$21,2)</f>
        <v>#REF!</v>
      </c>
      <c r="I32" s="23"/>
      <c r="J32" s="2" t="n">
        <f aca="false">ROUND(D32*$G$21,2)</f>
        <v>4278558.28</v>
      </c>
      <c r="M32" s="2" t="n">
        <f aca="false">ROUND(F32*$G$21,2)</f>
        <v>55369287.03</v>
      </c>
    </row>
    <row r="33" customFormat="false" ht="12.75" hidden="false" customHeight="false" outlineLevel="0" collapsed="false">
      <c r="A33" s="34" t="s">
        <v>20</v>
      </c>
      <c r="B33" s="35" t="n">
        <v>9300044.52</v>
      </c>
      <c r="C33" s="36"/>
      <c r="D33" s="37" t="n">
        <v>512239.42</v>
      </c>
      <c r="E33" s="37" t="n">
        <v>36694.84</v>
      </c>
      <c r="F33" s="37" t="n">
        <f aca="false">+B33+D33-E33</f>
        <v>9775589.1</v>
      </c>
      <c r="G33" s="2" t="n">
        <f aca="false">ROUND(B33*$G$21,2)</f>
        <v>10603817.76</v>
      </c>
      <c r="H33" s="2" t="e">
        <f aca="false">ROUND(#REF!*$G$21,2)</f>
        <v>#REF!</v>
      </c>
      <c r="I33" s="23"/>
      <c r="J33" s="2" t="n">
        <f aca="false">ROUND(D33*$G$21,2)</f>
        <v>584050.26</v>
      </c>
      <c r="M33" s="2" t="n">
        <f aca="false">ROUND(F33*$G$21,2)</f>
        <v>11146028.94</v>
      </c>
    </row>
    <row r="34" customFormat="false" ht="12.75" hidden="false" customHeight="false" outlineLevel="0" collapsed="false">
      <c r="A34" s="34" t="s">
        <v>21</v>
      </c>
      <c r="B34" s="35" t="n">
        <v>24172122.52</v>
      </c>
      <c r="C34" s="36"/>
      <c r="D34" s="37" t="n">
        <v>2323749.37</v>
      </c>
      <c r="E34" s="37" t="n">
        <v>2311.5</v>
      </c>
      <c r="F34" s="37" t="n">
        <f aca="false">+B34+D34-E34</f>
        <v>26493560.39</v>
      </c>
      <c r="G34" s="2" t="n">
        <f aca="false">ROUND(B34*$G$21,2)</f>
        <v>27560812.38</v>
      </c>
      <c r="H34" s="2" t="e">
        <f aca="false">ROUND(#REF!*$G$21,2)</f>
        <v>#REF!</v>
      </c>
      <c r="I34" s="23"/>
      <c r="J34" s="2" t="n">
        <f aca="false">ROUND(D34*$G$21,2)</f>
        <v>2649515.79</v>
      </c>
      <c r="M34" s="2" t="n">
        <f aca="false">ROUND(F34*$G$21,2)</f>
        <v>30207692.62</v>
      </c>
    </row>
    <row r="35" customFormat="false" ht="12.75" hidden="false" customHeight="false" outlineLevel="0" collapsed="false">
      <c r="A35" s="34" t="s">
        <v>22</v>
      </c>
      <c r="B35" s="35" t="n">
        <v>12882781.79</v>
      </c>
      <c r="C35" s="36"/>
      <c r="D35" s="37" t="n">
        <v>183232.6</v>
      </c>
      <c r="E35" s="37" t="n">
        <v>118884.17</v>
      </c>
      <c r="F35" s="37" t="n">
        <f aca="false">+B35+D35-E35</f>
        <v>12947130.22</v>
      </c>
      <c r="G35" s="2" t="n">
        <f aca="false">ROUND(B35*$G$21,2)</f>
        <v>14688818.97</v>
      </c>
      <c r="H35" s="2" t="e">
        <f aca="false">ROUND(#REF!*$G$21,2)</f>
        <v>#REF!</v>
      </c>
      <c r="I35" s="23"/>
      <c r="J35" s="2" t="n">
        <f aca="false">ROUND(D35*$G$21,2)</f>
        <v>208919.98</v>
      </c>
      <c r="M35" s="2" t="n">
        <f aca="false">ROUND(F35*$G$21,2)</f>
        <v>14762188.41</v>
      </c>
    </row>
    <row r="36" customFormat="false" ht="12.75" hidden="false" customHeight="false" outlineLevel="0" collapsed="false">
      <c r="A36" s="39" t="s">
        <v>23</v>
      </c>
      <c r="B36" s="35" t="n">
        <v>1840172028.49</v>
      </c>
      <c r="C36" s="36"/>
      <c r="D36" s="37" t="n">
        <v>97578272.54</v>
      </c>
      <c r="E36" s="37" t="n">
        <v>329469.31</v>
      </c>
      <c r="F36" s="37" t="n">
        <f aca="false">+B36+D36-E36</f>
        <v>1937420831.72</v>
      </c>
      <c r="G36" s="2" t="n">
        <f aca="false">ROUND(B36*$G$21,2)</f>
        <v>2098145745.16</v>
      </c>
      <c r="H36" s="2" t="e">
        <f aca="false">ROUND(#REF!*$G$21,2)</f>
        <v>#REF!</v>
      </c>
      <c r="I36" s="2" t="e">
        <f aca="false">ROUND(#REF!*$G$21,2)</f>
        <v>#REF!</v>
      </c>
      <c r="J36" s="2" t="n">
        <f aca="false">ROUND(D36*$G$21,2)</f>
        <v>111257770.57</v>
      </c>
      <c r="K36" s="2" t="n">
        <f aca="false">ROUND(E36*$G$21,2)</f>
        <v>375657.61</v>
      </c>
      <c r="M36" s="2" t="n">
        <f aca="false">ROUND(F36*$G$21,2)</f>
        <v>2209027858.12</v>
      </c>
    </row>
    <row r="37" customFormat="false" ht="12.75" hidden="false" customHeight="false" outlineLevel="0" collapsed="false">
      <c r="A37" s="39" t="s">
        <v>24</v>
      </c>
      <c r="B37" s="35" t="n">
        <v>15651539.85</v>
      </c>
      <c r="C37" s="36"/>
      <c r="D37" s="37" t="n">
        <v>129461.9</v>
      </c>
      <c r="E37" s="37" t="n">
        <v>18667.44</v>
      </c>
      <c r="F37" s="37" t="n">
        <f aca="false">+B37+D37-E37</f>
        <v>15762334.31</v>
      </c>
      <c r="G37" s="2" t="n">
        <f aca="false">ROUND(B37*$G$21,2)</f>
        <v>17845729.22</v>
      </c>
      <c r="H37" s="2" t="e">
        <f aca="false">ROUND(#REF!*$G$21,2)</f>
        <v>#REF!</v>
      </c>
      <c r="I37" s="2" t="e">
        <f aca="false">ROUND(#REF!*$G$21,2)</f>
        <v>#REF!</v>
      </c>
      <c r="J37" s="2" t="n">
        <f aca="false">ROUND(D37*$G$21,2)</f>
        <v>147611.16</v>
      </c>
      <c r="K37" s="2" t="n">
        <f aca="false">ROUND(E37*$G$21,2)</f>
        <v>21284.43</v>
      </c>
      <c r="M37" s="2" t="n">
        <f aca="false">ROUND(F37*$G$21,2)</f>
        <v>17972055.96</v>
      </c>
    </row>
    <row r="38" customFormat="false" ht="12.75" hidden="false" customHeight="false" outlineLevel="0" collapsed="false">
      <c r="A38" s="40" t="s">
        <v>25</v>
      </c>
      <c r="B38" s="35" t="n">
        <v>1765463.56</v>
      </c>
      <c r="C38" s="36"/>
      <c r="D38" s="37" t="n">
        <v>22981811.18</v>
      </c>
      <c r="E38" s="37" t="n">
        <v>18538119.77</v>
      </c>
      <c r="F38" s="37" t="n">
        <f aca="false">+B38+D38-E38</f>
        <v>6209154.97</v>
      </c>
      <c r="G38" s="2" t="n">
        <f aca="false">ROUND(B38*$G$21,2)</f>
        <v>2012963.9</v>
      </c>
      <c r="H38" s="2" t="e">
        <f aca="false">ROUND(#REF!*$G$21,2)</f>
        <v>#REF!</v>
      </c>
      <c r="I38" s="2" t="e">
        <f aca="false">ROUND(#REF!*$G$21,2)</f>
        <v>#REF!</v>
      </c>
      <c r="J38" s="2" t="n">
        <f aca="false">ROUND(D38*$G$21,2)</f>
        <v>26203631.29</v>
      </c>
      <c r="K38" s="2" t="n">
        <f aca="false">ROUND(E38*$G$21,2)</f>
        <v>21136978.78</v>
      </c>
      <c r="M38" s="2" t="n">
        <f aca="false">ROUND(F38*$G$21,2)</f>
        <v>7079616.41</v>
      </c>
      <c r="O38" s="1"/>
    </row>
    <row r="39" s="24" customFormat="true" ht="12.75" hidden="false" customHeight="false" outlineLevel="0" collapsed="false">
      <c r="A39" s="34" t="s">
        <v>26</v>
      </c>
      <c r="B39" s="35" t="n">
        <v>68819774.18</v>
      </c>
      <c r="C39" s="36"/>
      <c r="D39" s="37" t="n">
        <v>99679330.65</v>
      </c>
      <c r="E39" s="37" t="n">
        <v>109630660.39</v>
      </c>
      <c r="F39" s="37" t="n">
        <f aca="false">+B39+D39-E39</f>
        <v>58868444.44</v>
      </c>
      <c r="G39" s="22" t="n">
        <f aca="false">ROUND(B39*$G$21,2)</f>
        <v>78467618.32</v>
      </c>
      <c r="H39" s="22"/>
      <c r="I39" s="22" t="e">
        <f aca="false">ROUND(#REF!*$G$21,2)</f>
        <v>#REF!</v>
      </c>
      <c r="J39" s="22" t="n">
        <f aca="false">ROUND(D39*$G$21,2)</f>
        <v>113653376.01</v>
      </c>
      <c r="K39" s="22" t="n">
        <f aca="false">ROUND(E39*$G$21,2)</f>
        <v>124999782.67</v>
      </c>
      <c r="M39" s="22" t="n">
        <f aca="false">ROUND(F39*$G$21,2)</f>
        <v>67121211.67</v>
      </c>
      <c r="O39" s="1"/>
    </row>
    <row r="40" s="24" customFormat="true" ht="12.75" hidden="false" customHeight="false" outlineLevel="0" collapsed="false">
      <c r="A40" s="40" t="s">
        <v>27</v>
      </c>
      <c r="B40" s="41" t="n">
        <v>0</v>
      </c>
      <c r="C40" s="36"/>
      <c r="D40" s="37" t="n">
        <v>118200</v>
      </c>
      <c r="E40" s="37"/>
      <c r="F40" s="37" t="n">
        <f aca="false">+B40+D40-E40</f>
        <v>118200</v>
      </c>
      <c r="G40" s="22" t="n">
        <f aca="false">ROUND(B40*$G$21,2)</f>
        <v>0</v>
      </c>
      <c r="H40" s="22"/>
      <c r="I40" s="22" t="e">
        <f aca="false">ROUND(#REF!*$G$21,2)</f>
        <v>#REF!</v>
      </c>
      <c r="J40" s="22" t="n">
        <f aca="false">ROUND(D40*$G$21,2)</f>
        <v>134770.46</v>
      </c>
      <c r="K40" s="22" t="n">
        <f aca="false">ROUND(E40*$G$21,2)</f>
        <v>0</v>
      </c>
      <c r="M40" s="22" t="n">
        <f aca="false">ROUND(F40*$G$21,2)</f>
        <v>134770.46</v>
      </c>
      <c r="O40" s="1"/>
    </row>
    <row r="41" s="24" customFormat="true" ht="12.75" hidden="false" customHeight="false" outlineLevel="0" collapsed="false">
      <c r="A41" s="42" t="s">
        <v>28</v>
      </c>
      <c r="B41" s="35"/>
      <c r="C41" s="36"/>
      <c r="D41" s="37"/>
      <c r="E41" s="37"/>
      <c r="F41" s="37" t="n">
        <f aca="false">+B41+D41-E41</f>
        <v>0</v>
      </c>
      <c r="G41" s="22" t="n">
        <f aca="false">ROUND(B41*$G$21,2)</f>
        <v>0</v>
      </c>
      <c r="H41" s="22"/>
      <c r="I41" s="22" t="e">
        <f aca="false">ROUND(#REF!*$G$21,2)</f>
        <v>#REF!</v>
      </c>
      <c r="J41" s="22" t="n">
        <f aca="false">ROUND(D41*$G$21,2)</f>
        <v>0</v>
      </c>
      <c r="K41" s="22" t="n">
        <f aca="false">ROUND(E41*$G$21,2)</f>
        <v>0</v>
      </c>
      <c r="M41" s="22" t="n">
        <f aca="false">ROUND(F41*$G$21,2)</f>
        <v>0</v>
      </c>
      <c r="O41" s="1"/>
    </row>
    <row r="42" s="24" customFormat="true" ht="12.75" hidden="false" customHeight="false" outlineLevel="0" collapsed="false">
      <c r="A42" s="34" t="s">
        <v>29</v>
      </c>
      <c r="B42" s="35" t="n">
        <v>45204.19</v>
      </c>
      <c r="C42" s="36"/>
      <c r="D42" s="37" t="n">
        <v>54545.63</v>
      </c>
      <c r="E42" s="37" t="n">
        <v>11526.11</v>
      </c>
      <c r="F42" s="37" t="n">
        <f aca="false">+B42+D42-E42</f>
        <v>88223.71</v>
      </c>
      <c r="G42" s="22" t="n">
        <f aca="false">ROUND(B42*$G$21,2)</f>
        <v>51541.37</v>
      </c>
      <c r="H42" s="22"/>
      <c r="I42" s="22" t="e">
        <f aca="false">ROUND(#REF!*$G$21,2)</f>
        <v>#REF!</v>
      </c>
      <c r="J42" s="22" t="n">
        <f aca="false">ROUND(D42*$G$21,2)</f>
        <v>62192.38</v>
      </c>
      <c r="K42" s="22" t="n">
        <f aca="false">ROUND(E42*$G$21,2)</f>
        <v>13141.96</v>
      </c>
      <c r="M42" s="22" t="n">
        <f aca="false">ROUND(F42*$G$21,2)</f>
        <v>100591.79</v>
      </c>
      <c r="O42" s="1"/>
    </row>
    <row r="43" s="24" customFormat="true" ht="12.75" hidden="false" customHeight="false" outlineLevel="0" collapsed="false">
      <c r="A43" s="34" t="s">
        <v>30</v>
      </c>
      <c r="B43" s="35" t="n">
        <v>905512.18</v>
      </c>
      <c r="C43" s="36"/>
      <c r="D43" s="37" t="n">
        <v>6378742.37</v>
      </c>
      <c r="E43" s="37"/>
      <c r="F43" s="37" t="n">
        <f aca="false">+B43+D43-E43</f>
        <v>7284254.55</v>
      </c>
      <c r="G43" s="22" t="n">
        <f aca="false">ROUND(B43*$G$21,2)</f>
        <v>1032455.93</v>
      </c>
      <c r="H43" s="22"/>
      <c r="I43" s="22" t="e">
        <f aca="false">ROUND(#REF!*$G$21,2)</f>
        <v>#REF!</v>
      </c>
      <c r="J43" s="22" t="n">
        <f aca="false">ROUND(D43*$G$21,2)</f>
        <v>7272978.26</v>
      </c>
      <c r="K43" s="22" t="n">
        <f aca="false">ROUND(E43*$G$21,2)</f>
        <v>0</v>
      </c>
      <c r="M43" s="22" t="n">
        <f aca="false">ROUND(F43*$G$21,2)</f>
        <v>8305434.2</v>
      </c>
      <c r="O43" s="1"/>
    </row>
    <row r="44" s="24" customFormat="true" ht="12.75" hidden="false" customHeight="false" outlineLevel="0" collapsed="false">
      <c r="A44" s="42" t="s">
        <v>31</v>
      </c>
      <c r="B44" s="41" t="n">
        <v>0</v>
      </c>
      <c r="C44" s="36"/>
      <c r="D44" s="37" t="n">
        <v>46360571.81</v>
      </c>
      <c r="E44" s="37" t="n">
        <v>40699168.61</v>
      </c>
      <c r="F44" s="37" t="n">
        <f aca="false">+B44+D44-E44</f>
        <v>5661403.2</v>
      </c>
      <c r="G44" s="22" t="n">
        <f aca="false">ROUND(B44*$G$21,2)</f>
        <v>0</v>
      </c>
      <c r="H44" s="22"/>
      <c r="I44" s="22" t="e">
        <f aca="false">ROUND(#REF!*$G$21,2)</f>
        <v>#REF!</v>
      </c>
      <c r="J44" s="22" t="n">
        <f aca="false">ROUND(D44*$G$21,2)</f>
        <v>52859860.37</v>
      </c>
      <c r="K44" s="22" t="n">
        <f aca="false">ROUND(E44*$G$21,2)</f>
        <v>46404785.06</v>
      </c>
      <c r="M44" s="22" t="n">
        <f aca="false">ROUND(F44*$G$21,2)</f>
        <v>6455075.31</v>
      </c>
      <c r="O44" s="1"/>
    </row>
    <row r="45" customFormat="false" ht="12.75" hidden="false" customHeight="false" outlineLevel="0" collapsed="false">
      <c r="A45" s="42"/>
      <c r="B45" s="43"/>
      <c r="C45" s="44"/>
      <c r="D45" s="37"/>
      <c r="E45" s="37"/>
      <c r="F45" s="37"/>
      <c r="G45" s="22"/>
      <c r="H45" s="23"/>
      <c r="I45" s="23"/>
    </row>
    <row r="46" customFormat="false" ht="12.75" hidden="false" customHeight="false" outlineLevel="0" collapsed="false">
      <c r="A46" s="45" t="s">
        <v>32</v>
      </c>
      <c r="B46" s="35" t="n">
        <f aca="false">+SUM(B28:B44)-0.01</f>
        <v>3355610878.02</v>
      </c>
      <c r="C46" s="46"/>
      <c r="D46" s="37" t="n">
        <f aca="false">+SUM(D28:D44)</f>
        <v>331740727.95</v>
      </c>
      <c r="E46" s="37" t="n">
        <f aca="false">+SUM(E28:E43)</f>
        <v>131469989.76</v>
      </c>
      <c r="F46" s="37" t="n">
        <f aca="false">SUM(F27:F45)</f>
        <v>3515182447.61</v>
      </c>
      <c r="G46" s="47" t="n">
        <f aca="false">SUM(G27:G45)</f>
        <v>3826033967.01</v>
      </c>
      <c r="H46" s="48" t="e">
        <f aca="false">SUM(H27:H45)</f>
        <v>#REF!</v>
      </c>
      <c r="I46" s="48" t="e">
        <f aca="false">SUM(I27:I45)</f>
        <v>#REF!</v>
      </c>
      <c r="J46" s="48" t="n">
        <f aca="false">SUM(J27:J45)</f>
        <v>378247460.59</v>
      </c>
      <c r="K46" s="49" t="n">
        <f aca="false">SUM(K27:K45)</f>
        <v>192951630.51</v>
      </c>
      <c r="L46" s="49" t="n">
        <f aca="false">SUM(L27:L45)</f>
        <v>0</v>
      </c>
      <c r="M46" s="47" t="n">
        <f aca="false">SUM(M27:M45)</f>
        <v>4007975874.96</v>
      </c>
    </row>
    <row r="47" customFormat="false" ht="12.75" hidden="false" customHeight="false" outlineLevel="0" collapsed="false">
      <c r="A47" s="50"/>
      <c r="B47" s="51"/>
      <c r="C47" s="52"/>
      <c r="D47" s="53"/>
      <c r="E47" s="54"/>
      <c r="F47" s="54"/>
      <c r="G47" s="47"/>
      <c r="H47" s="48"/>
      <c r="I47" s="48"/>
      <c r="J47" s="48"/>
      <c r="K47" s="49"/>
      <c r="L47" s="49"/>
      <c r="M47" s="47"/>
    </row>
    <row r="48" customFormat="false" ht="12.75" hidden="false" customHeight="false" outlineLevel="0" collapsed="false">
      <c r="A48" s="8"/>
      <c r="B48" s="8"/>
      <c r="C48" s="8"/>
      <c r="D48" s="1"/>
      <c r="E48" s="1" t="n">
        <f aca="false">+E46-131469989.76</f>
        <v>0</v>
      </c>
      <c r="F48" s="0"/>
      <c r="G48" s="3"/>
    </row>
    <row r="49" customFormat="false" ht="12.75" hidden="false" customHeight="false" outlineLevel="0" collapsed="false">
      <c r="A49" s="55"/>
      <c r="B49" s="32"/>
      <c r="C49" s="32"/>
      <c r="D49" s="32"/>
      <c r="E49" s="1"/>
      <c r="F49" s="32"/>
    </row>
    <row r="50" customFormat="false" ht="12.75" hidden="false" customHeight="false" outlineLevel="0" collapsed="false">
      <c r="A50" s="55"/>
      <c r="B50" s="32"/>
      <c r="C50" s="32"/>
      <c r="D50" s="32"/>
      <c r="E50" s="56"/>
      <c r="F50" s="32"/>
      <c r="G50" s="56"/>
    </row>
    <row r="51" customFormat="false" ht="14.25" hidden="false" customHeight="false" outlineLevel="0" collapsed="false">
      <c r="A51" s="8"/>
      <c r="B51" s="32"/>
      <c r="C51" s="32"/>
      <c r="D51" s="32"/>
      <c r="E51" s="32"/>
      <c r="F51" s="32"/>
      <c r="G51" s="57"/>
      <c r="I51" s="58"/>
      <c r="J51" s="58"/>
    </row>
    <row r="52" customFormat="false" ht="12.75" hidden="false" customHeight="false" outlineLevel="0" collapsed="false">
      <c r="A52" s="12" t="s">
        <v>2</v>
      </c>
    </row>
    <row r="53" customFormat="false" ht="12.75" hidden="false" customHeight="false" outlineLevel="0" collapsed="false">
      <c r="A53" s="13" t="s">
        <v>3</v>
      </c>
    </row>
    <row r="54" customFormat="false" ht="12.75" hidden="false" customHeight="false" outlineLevel="0" collapsed="false">
      <c r="A54" s="8"/>
    </row>
    <row r="59" customFormat="false" ht="15" hidden="false" customHeight="false" outlineLevel="0" collapsed="false">
      <c r="A59" s="14" t="s">
        <v>33</v>
      </c>
      <c r="E59" s="1"/>
      <c r="N59" s="24"/>
    </row>
    <row r="60" customFormat="false" ht="12.75" hidden="false" customHeight="false" outlineLevel="0" collapsed="false">
      <c r="A60" s="15"/>
      <c r="B60" s="32"/>
      <c r="C60" s="32"/>
      <c r="D60" s="32"/>
      <c r="E60" s="32"/>
      <c r="F60" s="32"/>
      <c r="G60" s="57"/>
      <c r="H60" s="57"/>
      <c r="I60" s="57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57"/>
      <c r="H61" s="57"/>
      <c r="I61" s="57"/>
      <c r="J61" s="32"/>
    </row>
    <row r="62" customFormat="false" ht="15" hidden="false" customHeight="false" outlineLevel="0" collapsed="false">
      <c r="A62" s="14" t="s">
        <v>5</v>
      </c>
      <c r="B62" s="32"/>
      <c r="C62" s="32"/>
      <c r="D62" s="32"/>
      <c r="E62" s="32"/>
      <c r="F62" s="32"/>
      <c r="G62" s="57"/>
      <c r="H62" s="57"/>
      <c r="I62" s="57"/>
      <c r="J62" s="32"/>
    </row>
    <row r="63" customFormat="false" ht="12.75" hidden="false" customHeight="false" outlineLevel="0" collapsed="false">
      <c r="A63" s="15"/>
      <c r="B63" s="32"/>
      <c r="C63" s="32"/>
      <c r="D63" s="32"/>
      <c r="E63" s="32"/>
      <c r="F63" s="32"/>
      <c r="G63" s="57"/>
      <c r="H63" s="57"/>
      <c r="I63" s="57"/>
      <c r="J63" s="32"/>
    </row>
    <row r="64" customFormat="false" ht="12.75" hidden="false" customHeight="false" outlineLevel="0" collapsed="false">
      <c r="A64" s="15"/>
      <c r="D64" s="32"/>
      <c r="E64" s="32"/>
      <c r="J64" s="1"/>
    </row>
    <row r="65" customFormat="false" ht="14.25" hidden="false" customHeight="false" outlineLevel="0" collapsed="false">
      <c r="A65" s="18" t="s">
        <v>6</v>
      </c>
      <c r="D65" s="32"/>
      <c r="E65" s="32"/>
    </row>
    <row r="66" customFormat="false" ht="12.75" hidden="false" customHeight="false" outlineLevel="0" collapsed="false">
      <c r="A66" s="19"/>
      <c r="G66" s="20" t="n">
        <v>1.14019</v>
      </c>
    </row>
    <row r="67" customFormat="false" ht="12.75" hidden="false" customHeight="false" outlineLevel="0" collapsed="false">
      <c r="A67" s="15"/>
    </row>
    <row r="68" s="24" customFormat="true" ht="12.75" hidden="false" customHeight="true" outlineLevel="0" collapsed="false">
      <c r="A68" s="21" t="s">
        <v>7</v>
      </c>
      <c r="B68" s="21" t="s">
        <v>34</v>
      </c>
      <c r="C68" s="21"/>
      <c r="D68" s="21"/>
      <c r="E68" s="21"/>
      <c r="F68" s="21" t="s">
        <v>35</v>
      </c>
      <c r="G68" s="22"/>
      <c r="H68" s="23"/>
      <c r="I68" s="23"/>
      <c r="M68" s="27" t="s">
        <v>35</v>
      </c>
    </row>
    <row r="69" s="24" customFormat="true" ht="12.75" hidden="false" customHeight="false" outlineLevel="0" collapsed="false">
      <c r="A69" s="21"/>
      <c r="B69" s="21"/>
      <c r="C69" s="21"/>
      <c r="D69" s="21"/>
      <c r="E69" s="21"/>
      <c r="F69" s="21"/>
      <c r="G69" s="22"/>
      <c r="H69" s="23"/>
      <c r="I69" s="23"/>
      <c r="M69" s="27"/>
    </row>
    <row r="70" s="24" customFormat="true" ht="14.25" hidden="false" customHeight="true" outlineLevel="0" collapsed="false">
      <c r="A70" s="21"/>
      <c r="B70" s="25" t="s">
        <v>36</v>
      </c>
      <c r="C70" s="25" t="s">
        <v>11</v>
      </c>
      <c r="D70" s="25" t="s">
        <v>37</v>
      </c>
      <c r="E70" s="59" t="s">
        <v>38</v>
      </c>
      <c r="F70" s="21"/>
      <c r="G70" s="26" t="s">
        <v>36</v>
      </c>
      <c r="H70" s="27" t="s">
        <v>13</v>
      </c>
      <c r="I70" s="27" t="s">
        <v>39</v>
      </c>
      <c r="J70" s="27" t="s">
        <v>11</v>
      </c>
      <c r="K70" s="27" t="s">
        <v>37</v>
      </c>
      <c r="L70" s="27" t="s">
        <v>40</v>
      </c>
      <c r="M70" s="27"/>
    </row>
    <row r="71" s="24" customFormat="true" ht="15" hidden="false" customHeight="false" outlineLevel="0" collapsed="false">
      <c r="A71" s="21"/>
      <c r="B71" s="21"/>
      <c r="C71" s="25"/>
      <c r="D71" s="25"/>
      <c r="E71" s="60" t="s">
        <v>41</v>
      </c>
      <c r="F71" s="21"/>
      <c r="G71" s="26"/>
      <c r="H71" s="27"/>
      <c r="I71" s="27"/>
      <c r="J71" s="27"/>
      <c r="K71" s="27"/>
      <c r="L71" s="27"/>
      <c r="M71" s="27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61"/>
    </row>
    <row r="73" customFormat="false" ht="12.75" hidden="false" customHeight="false" outlineLevel="0" collapsed="false">
      <c r="A73" s="34" t="s">
        <v>15</v>
      </c>
      <c r="B73" s="37" t="n">
        <v>812870839.7</v>
      </c>
      <c r="C73" s="62"/>
      <c r="D73" s="37" t="n">
        <v>29859483.81</v>
      </c>
      <c r="E73" s="37" t="n">
        <v>842730323.51</v>
      </c>
      <c r="F73" s="37" t="n">
        <v>388920472.12</v>
      </c>
      <c r="G73" s="2" t="n">
        <f aca="false">ROUND(B73*$G$66,2)</f>
        <v>926827202.72</v>
      </c>
      <c r="H73" s="2" t="e">
        <f aca="false">ROUND(#REF!*$G$66,2)</f>
        <v>#REF!</v>
      </c>
      <c r="I73" s="2" t="e">
        <f aca="false">ROUND(#REF!*$G$66,2)</f>
        <v>#REF!</v>
      </c>
      <c r="K73" s="2" t="n">
        <f aca="false">ROUND(E73*$G$66,2)</f>
        <v>960872687.56</v>
      </c>
      <c r="L73" s="2" t="e">
        <f aca="false">ROUND(#REF!*$G$66,2)</f>
        <v>#REF!</v>
      </c>
      <c r="M73" s="1" t="e">
        <f aca="false">+M28-L73</f>
        <v>#REF!</v>
      </c>
    </row>
    <row r="74" customFormat="false" ht="12.75" hidden="false" customHeight="false" outlineLevel="0" collapsed="false">
      <c r="A74" s="34" t="s">
        <v>16</v>
      </c>
      <c r="B74" s="37" t="n">
        <v>18465828.54</v>
      </c>
      <c r="C74" s="37" t="n">
        <v>117885.86</v>
      </c>
      <c r="D74" s="37" t="n">
        <v>9301261.29</v>
      </c>
      <c r="E74" s="37" t="n">
        <v>27649203.97</v>
      </c>
      <c r="F74" s="37" t="n">
        <v>27079958.38</v>
      </c>
      <c r="G74" s="2" t="n">
        <f aca="false">ROUND(B74*$G$66,2)</f>
        <v>21054553.04</v>
      </c>
      <c r="H74" s="2" t="e">
        <f aca="false">ROUND(#REF!*$G$66,2)</f>
        <v>#REF!</v>
      </c>
      <c r="K74" s="2" t="n">
        <f aca="false">ROUND(E74*$G$66,2)</f>
        <v>31525345.87</v>
      </c>
      <c r="L74" s="2" t="e">
        <f aca="false">ROUND(#REF!*$G$66,2)</f>
        <v>#REF!</v>
      </c>
      <c r="M74" s="1" t="e">
        <f aca="false">+M29-L74</f>
        <v>#REF!</v>
      </c>
    </row>
    <row r="75" customFormat="false" ht="12.75" hidden="false" customHeight="false" outlineLevel="0" collapsed="false">
      <c r="A75" s="34" t="s">
        <v>17</v>
      </c>
      <c r="B75" s="37"/>
      <c r="C75" s="37"/>
      <c r="D75" s="37" t="n">
        <v>4138.28</v>
      </c>
      <c r="E75" s="37" t="n">
        <v>4138.28</v>
      </c>
      <c r="F75" s="37" t="n">
        <v>28967.93</v>
      </c>
      <c r="G75" s="2" t="n">
        <f aca="false">ROUND(B75*$G$66,2)</f>
        <v>0</v>
      </c>
      <c r="H75" s="2" t="e">
        <f aca="false">ROUND(#REF!*$G$66,2)</f>
        <v>#REF!</v>
      </c>
      <c r="K75" s="2" t="n">
        <f aca="false">ROUND(E75*$G$66,2)</f>
        <v>4718.43</v>
      </c>
      <c r="L75" s="2" t="e">
        <f aca="false">ROUND(#REF!*$G$66,2)</f>
        <v>#REF!</v>
      </c>
      <c r="M75" s="1" t="e">
        <f aca="false">+M30-L75</f>
        <v>#REF!</v>
      </c>
    </row>
    <row r="76" customFormat="false" ht="12.75" hidden="false" customHeight="false" outlineLevel="0" collapsed="false">
      <c r="A76" s="34" t="s">
        <v>18</v>
      </c>
      <c r="B76" s="37" t="n">
        <v>72300145.9</v>
      </c>
      <c r="C76" s="37" t="n">
        <v>1881020.39</v>
      </c>
      <c r="D76" s="37" t="n">
        <v>19768514.82</v>
      </c>
      <c r="E76" s="37" t="n">
        <v>90187640.33</v>
      </c>
      <c r="F76" s="37" t="n">
        <v>9236638.3</v>
      </c>
      <c r="G76" s="2" t="n">
        <f aca="false">ROUND(B76*$G$66,2)</f>
        <v>82435903.35</v>
      </c>
      <c r="H76" s="2" t="e">
        <f aca="false">ROUND(#REF!*$G$66,2)</f>
        <v>#REF!</v>
      </c>
      <c r="K76" s="2" t="n">
        <f aca="false">ROUND(E76*$G$66,2)</f>
        <v>102831045.63</v>
      </c>
      <c r="L76" s="2" t="e">
        <f aca="false">ROUND(#REF!*$G$66,2)</f>
        <v>#REF!</v>
      </c>
      <c r="M76" s="1" t="e">
        <f aca="false">+M31-L76</f>
        <v>#REF!</v>
      </c>
    </row>
    <row r="77" customFormat="false" ht="12.75" hidden="false" customHeight="false" outlineLevel="0" collapsed="false">
      <c r="A77" s="34" t="s">
        <v>19</v>
      </c>
      <c r="B77" s="37" t="n">
        <v>21383311.51</v>
      </c>
      <c r="C77" s="37"/>
      <c r="D77" s="37" t="n">
        <v>6108713.49</v>
      </c>
      <c r="E77" s="37" t="n">
        <v>27492025</v>
      </c>
      <c r="F77" s="37" t="n">
        <v>21069431.45</v>
      </c>
      <c r="G77" s="2" t="n">
        <f aca="false">ROUND(B77*$G$66,2)</f>
        <v>24381037.95</v>
      </c>
      <c r="H77" s="2" t="e">
        <f aca="false">ROUND(#REF!*$G$66,2)</f>
        <v>#REF!</v>
      </c>
      <c r="K77" s="2" t="n">
        <f aca="false">ROUND(E77*$G$66,2)</f>
        <v>31346131.98</v>
      </c>
      <c r="L77" s="2" t="e">
        <f aca="false">ROUND(#REF!*$G$66,2)</f>
        <v>#REF!</v>
      </c>
      <c r="M77" s="1" t="e">
        <f aca="false">+M32-L77</f>
        <v>#REF!</v>
      </c>
    </row>
    <row r="78" customFormat="false" ht="12.75" hidden="false" customHeight="false" outlineLevel="0" collapsed="false">
      <c r="A78" s="34" t="s">
        <v>20</v>
      </c>
      <c r="B78" s="37" t="n">
        <v>4587912.86</v>
      </c>
      <c r="C78" s="37" t="n">
        <v>14796.79</v>
      </c>
      <c r="D78" s="37" t="n">
        <v>788341.17</v>
      </c>
      <c r="E78" s="37" t="n">
        <v>5361457.24</v>
      </c>
      <c r="F78" s="37" t="n">
        <v>4414131.86</v>
      </c>
      <c r="G78" s="2" t="n">
        <f aca="false">ROUND(B78*$G$66,2)</f>
        <v>5231092.36</v>
      </c>
      <c r="H78" s="2" t="e">
        <f aca="false">ROUND(#REF!*$G$66,2)</f>
        <v>#REF!</v>
      </c>
      <c r="K78" s="2" t="n">
        <f aca="false">ROUND(E78*$G$66,2)</f>
        <v>6113079.93</v>
      </c>
      <c r="L78" s="2" t="e">
        <f aca="false">ROUND(#REF!*$G$66,2)</f>
        <v>#REF!</v>
      </c>
      <c r="M78" s="1" t="e">
        <f aca="false">+M33-L78</f>
        <v>#REF!</v>
      </c>
    </row>
    <row r="79" customFormat="false" ht="12.75" hidden="false" customHeight="false" outlineLevel="0" collapsed="false">
      <c r="A79" s="34" t="s">
        <v>21</v>
      </c>
      <c r="B79" s="37" t="n">
        <v>13405918.13</v>
      </c>
      <c r="C79" s="37" t="n">
        <v>1444.69</v>
      </c>
      <c r="D79" s="37" t="n">
        <v>2350020.05</v>
      </c>
      <c r="E79" s="37" t="n">
        <v>15754493.49</v>
      </c>
      <c r="F79" s="37" t="n">
        <v>10739066.9</v>
      </c>
      <c r="G79" s="2" t="n">
        <f aca="false">ROUND(B79*$G$66,2)</f>
        <v>15285293.79</v>
      </c>
      <c r="H79" s="2" t="e">
        <f aca="false">ROUND(#REF!*$G$66,2)</f>
        <v>#REF!</v>
      </c>
      <c r="K79" s="2" t="n">
        <f aca="false">ROUND(E79*$G$66,2)</f>
        <v>17963115.93</v>
      </c>
      <c r="L79" s="2" t="e">
        <f aca="false">ROUND(#REF!*$G$66,2)</f>
        <v>#REF!</v>
      </c>
      <c r="M79" s="1" t="e">
        <f aca="false">+M34-L79</f>
        <v>#REF!</v>
      </c>
    </row>
    <row r="80" customFormat="false" ht="12.75" hidden="false" customHeight="false" outlineLevel="0" collapsed="false">
      <c r="A80" s="34" t="s">
        <v>22</v>
      </c>
      <c r="B80" s="37" t="n">
        <v>10658180.29</v>
      </c>
      <c r="C80" s="37" t="n">
        <v>16983.46</v>
      </c>
      <c r="D80" s="37" t="n">
        <v>1592808.02</v>
      </c>
      <c r="E80" s="37" t="n">
        <v>12234004.85</v>
      </c>
      <c r="F80" s="37" t="n">
        <v>713125.37</v>
      </c>
      <c r="G80" s="2" t="n">
        <f aca="false">ROUND(B80*$G$66,2)</f>
        <v>12152350.58</v>
      </c>
      <c r="H80" s="2" t="e">
        <f aca="false">ROUND(#REF!*$G$66,2)</f>
        <v>#REF!</v>
      </c>
      <c r="K80" s="2" t="n">
        <f aca="false">ROUND(E80*$G$66,2)</f>
        <v>13949089.99</v>
      </c>
      <c r="L80" s="2" t="e">
        <f aca="false">ROUND(#REF!*$G$66,2)</f>
        <v>#REF!</v>
      </c>
      <c r="M80" s="1" t="e">
        <f aca="false">+M35-L80</f>
        <v>#REF!</v>
      </c>
    </row>
    <row r="81" customFormat="false" ht="12.75" hidden="false" customHeight="false" outlineLevel="0" collapsed="false">
      <c r="A81" s="39" t="s">
        <v>23</v>
      </c>
      <c r="B81" s="37"/>
      <c r="C81" s="37"/>
      <c r="D81" s="37"/>
      <c r="E81" s="37"/>
      <c r="F81" s="37" t="n">
        <v>1937420831.72</v>
      </c>
      <c r="G81" s="2" t="n">
        <f aca="false">ROUND(B81*G74,2)</f>
        <v>0</v>
      </c>
      <c r="H81" s="22"/>
      <c r="L81" s="2" t="e">
        <f aca="false">ROUND(#REF!*$G$66,2)</f>
        <v>#REF!</v>
      </c>
      <c r="M81" s="1" t="e">
        <f aca="false">+M36-L81</f>
        <v>#REF!</v>
      </c>
    </row>
    <row r="82" customFormat="false" ht="12.75" hidden="false" customHeight="false" outlineLevel="0" collapsed="false">
      <c r="A82" s="39" t="s">
        <v>24</v>
      </c>
      <c r="B82" s="37" t="n">
        <v>6562010.65</v>
      </c>
      <c r="C82" s="37" t="n">
        <v>5278.28</v>
      </c>
      <c r="D82" s="37" t="n">
        <v>1248558.56</v>
      </c>
      <c r="E82" s="37" t="n">
        <v>7805290.93</v>
      </c>
      <c r="F82" s="37" t="n">
        <v>7957043.38</v>
      </c>
      <c r="G82" s="2" t="n">
        <f aca="false">ROUND(B82*G75,2)</f>
        <v>0</v>
      </c>
      <c r="H82" s="2"/>
      <c r="M82" s="1" t="n">
        <f aca="false">+M37-L82</f>
        <v>17972055.96</v>
      </c>
    </row>
    <row r="83" customFormat="false" ht="12.75" hidden="false" customHeight="false" outlineLevel="0" collapsed="false">
      <c r="A83" s="40" t="s">
        <v>42</v>
      </c>
      <c r="B83" s="63"/>
      <c r="C83" s="64"/>
      <c r="D83" s="37"/>
      <c r="E83" s="37"/>
      <c r="F83" s="37" t="n">
        <v>6209154.97</v>
      </c>
      <c r="G83" s="2" t="n">
        <f aca="false">ROUND(B83*G76,2)</f>
        <v>0</v>
      </c>
      <c r="H83" s="2"/>
      <c r="M83" s="1" t="n">
        <f aca="false">+M38-L83</f>
        <v>7079616.41</v>
      </c>
    </row>
    <row r="84" customFormat="false" ht="12.75" hidden="false" customHeight="false" outlineLevel="0" collapsed="false">
      <c r="A84" s="34" t="s">
        <v>43</v>
      </c>
      <c r="B84" s="63"/>
      <c r="C84" s="64"/>
      <c r="D84" s="37"/>
      <c r="E84" s="37"/>
      <c r="F84" s="37" t="n">
        <v>58868444.44</v>
      </c>
      <c r="G84" s="2" t="n">
        <f aca="false">ROUND(B84*G78,2)</f>
        <v>0</v>
      </c>
      <c r="H84" s="2"/>
      <c r="M84" s="1" t="n">
        <f aca="false">+M39-L84</f>
        <v>67121211.67</v>
      </c>
    </row>
    <row r="85" customFormat="false" ht="12.75" hidden="false" customHeight="false" outlineLevel="0" collapsed="false">
      <c r="A85" s="42" t="s">
        <v>28</v>
      </c>
      <c r="B85" s="63"/>
      <c r="C85" s="64"/>
      <c r="D85" s="37"/>
      <c r="E85" s="37"/>
      <c r="F85" s="37" t="n">
        <v>118200</v>
      </c>
      <c r="G85" s="2" t="n">
        <f aca="false">ROUND(B85*G80,2)</f>
        <v>0</v>
      </c>
      <c r="H85" s="2"/>
      <c r="M85" s="1" t="n">
        <f aca="false">+M41-L85</f>
        <v>0</v>
      </c>
    </row>
    <row r="86" customFormat="false" ht="12.75" hidden="false" customHeight="false" outlineLevel="0" collapsed="false">
      <c r="A86" s="34" t="s">
        <v>29</v>
      </c>
      <c r="B86" s="63"/>
      <c r="C86" s="64"/>
      <c r="D86" s="37"/>
      <c r="E86" s="37"/>
      <c r="F86" s="37" t="n">
        <v>88223.71</v>
      </c>
      <c r="G86" s="2" t="n">
        <f aca="false">ROUND(B86*G81,2)</f>
        <v>0</v>
      </c>
      <c r="H86" s="2"/>
      <c r="M86" s="1" t="n">
        <f aca="false">+M42-L86</f>
        <v>100591.79</v>
      </c>
    </row>
    <row r="87" customFormat="false" ht="12.75" hidden="false" customHeight="false" outlineLevel="0" collapsed="false">
      <c r="A87" s="34" t="s">
        <v>44</v>
      </c>
      <c r="B87" s="63"/>
      <c r="C87" s="64"/>
      <c r="D87" s="37"/>
      <c r="E87" s="37"/>
      <c r="F87" s="37" t="n">
        <v>7284254.55</v>
      </c>
      <c r="G87" s="2" t="n">
        <f aca="false">ROUND(B87*G82,2)</f>
        <v>0</v>
      </c>
      <c r="H87" s="2"/>
      <c r="M87" s="1" t="n">
        <f aca="false">+M43-L87</f>
        <v>8305434.2</v>
      </c>
    </row>
    <row r="88" customFormat="false" ht="12.75" hidden="false" customHeight="false" outlineLevel="0" collapsed="false">
      <c r="A88" s="42" t="s">
        <v>45</v>
      </c>
      <c r="B88" s="63"/>
      <c r="C88" s="64"/>
      <c r="D88" s="37"/>
      <c r="E88" s="37"/>
      <c r="F88" s="37" t="n">
        <v>5661403.2</v>
      </c>
      <c r="G88" s="2" t="n">
        <f aca="false">ROUND(B88*G83,2)</f>
        <v>0</v>
      </c>
      <c r="H88" s="2"/>
      <c r="M88" s="1" t="n">
        <f aca="false">+M44-L88</f>
        <v>6455075.31</v>
      </c>
    </row>
    <row r="89" customFormat="false" ht="12.75" hidden="false" customHeight="false" outlineLevel="0" collapsed="false">
      <c r="A89" s="65"/>
      <c r="B89" s="66"/>
      <c r="C89" s="28"/>
      <c r="D89" s="37"/>
      <c r="E89" s="37"/>
      <c r="F89" s="37"/>
      <c r="G89" s="2" t="e">
        <f aca="false">ROUND(B89*#REF!,2)</f>
        <v>#REF!</v>
      </c>
    </row>
    <row r="90" customFormat="false" ht="12.75" hidden="false" customHeight="false" outlineLevel="0" collapsed="false">
      <c r="A90" s="45" t="s">
        <v>32</v>
      </c>
      <c r="B90" s="37" t="n">
        <f aca="false">SUM(B73:B89)</f>
        <v>960234147.58</v>
      </c>
      <c r="C90" s="67"/>
      <c r="D90" s="37" t="n">
        <f aca="false">SUM(D73:D89)</f>
        <v>71021839.49</v>
      </c>
      <c r="E90" s="37" t="n">
        <f aca="false">SUM(E73:E89)</f>
        <v>1029218577.6</v>
      </c>
      <c r="F90" s="37" t="n">
        <f aca="false">SUM(F73:F89)-0.01</f>
        <v>2485809348.27</v>
      </c>
      <c r="G90" s="47" t="e">
        <f aca="false">SUM(G73:G89)</f>
        <v>#REF!</v>
      </c>
      <c r="H90" s="48" t="e">
        <f aca="false">SUM(H73:H89)</f>
        <v>#REF!</v>
      </c>
      <c r="I90" s="48" t="e">
        <f aca="false">SUM(I73:I89)</f>
        <v>#REF!</v>
      </c>
      <c r="J90" s="48" t="n">
        <f aca="false">SUM(J73:J89)</f>
        <v>0</v>
      </c>
      <c r="K90" s="48" t="n">
        <f aca="false">SUM(K73:K89)</f>
        <v>1164605215.32</v>
      </c>
      <c r="L90" s="48" t="e">
        <f aca="false">SUM(L73:L89)</f>
        <v>#REF!</v>
      </c>
      <c r="M90" s="48" t="e">
        <f aca="false">SUM(M73:M89)</f>
        <v>#REF!</v>
      </c>
    </row>
    <row r="91" customFormat="false" ht="12.75" hidden="false" customHeight="false" outlineLevel="0" collapsed="false">
      <c r="A91" s="68"/>
      <c r="B91" s="69"/>
      <c r="C91" s="69"/>
      <c r="D91" s="70"/>
      <c r="E91" s="69"/>
      <c r="F91" s="69"/>
      <c r="G91" s="47"/>
      <c r="H91" s="48"/>
      <c r="I91" s="48"/>
      <c r="J91" s="48"/>
      <c r="K91" s="48"/>
      <c r="L91" s="48"/>
      <c r="M91" s="48"/>
    </row>
    <row r="92" customFormat="false" ht="12.75" hidden="false" customHeight="false" outlineLevel="0" collapsed="false">
      <c r="A92" s="71"/>
      <c r="B92" s="72"/>
      <c r="C92" s="72"/>
      <c r="D92" s="73"/>
      <c r="E92" s="72"/>
      <c r="F92" s="72"/>
      <c r="G92" s="72"/>
      <c r="H92" s="72"/>
      <c r="I92" s="72"/>
      <c r="J92" s="72"/>
      <c r="K92" s="72"/>
      <c r="L92" s="72"/>
      <c r="M92" s="72"/>
    </row>
    <row r="93" customFormat="false" ht="12.75" hidden="false" customHeight="false" outlineLevel="0" collapsed="false">
      <c r="A93" s="71"/>
      <c r="B93" s="72"/>
      <c r="C93" s="72"/>
      <c r="D93" s="73"/>
      <c r="E93" s="72"/>
      <c r="F93" s="72"/>
      <c r="G93" s="72"/>
      <c r="H93" s="72"/>
      <c r="I93" s="72"/>
      <c r="J93" s="72"/>
      <c r="K93" s="72"/>
      <c r="L93" s="72"/>
      <c r="M93" s="72"/>
    </row>
    <row r="94" customFormat="false" ht="12.75" hidden="false" customHeight="false" outlineLevel="0" collapsed="false">
      <c r="A94" s="71"/>
      <c r="B94" s="72"/>
      <c r="C94" s="72"/>
      <c r="D94" s="73"/>
      <c r="E94" s="72"/>
      <c r="F94" s="72"/>
      <c r="G94" s="72"/>
      <c r="H94" s="72"/>
      <c r="I94" s="72"/>
      <c r="J94" s="72"/>
      <c r="K94" s="72"/>
      <c r="L94" s="72"/>
      <c r="M94" s="72"/>
    </row>
    <row r="95" customFormat="false" ht="12.75" hidden="false" customHeight="false" outlineLevel="0" collapsed="false">
      <c r="A95" s="71"/>
      <c r="B95" s="72"/>
      <c r="C95" s="72"/>
      <c r="D95" s="73"/>
      <c r="E95" s="72"/>
      <c r="F95" s="72"/>
      <c r="G95" s="72"/>
      <c r="H95" s="72"/>
      <c r="I95" s="72"/>
      <c r="J95" s="72"/>
      <c r="K95" s="72"/>
      <c r="L95" s="72"/>
      <c r="M95" s="72"/>
    </row>
    <row r="96" customFormat="false" ht="12.75" hidden="false" customHeight="false" outlineLevel="0" collapsed="false">
      <c r="A96" s="12" t="s">
        <v>2</v>
      </c>
    </row>
    <row r="97" customFormat="false" ht="12.75" hidden="false" customHeight="false" outlineLevel="0" collapsed="false">
      <c r="A97" s="13" t="s">
        <v>3</v>
      </c>
    </row>
    <row r="98" customFormat="false" ht="12.75" hidden="false" customHeight="false" outlineLevel="0" collapsed="false">
      <c r="A98" s="8"/>
    </row>
    <row r="103" customFormat="false" ht="12.75" hidden="false" customHeight="false" outlineLevel="0" collapsed="false">
      <c r="A103" s="71"/>
      <c r="B103" s="72"/>
      <c r="C103" s="72"/>
      <c r="D103" s="73"/>
      <c r="E103" s="72"/>
      <c r="F103" s="72"/>
      <c r="G103" s="72"/>
      <c r="H103" s="72"/>
      <c r="I103" s="72"/>
      <c r="J103" s="72"/>
      <c r="K103" s="72"/>
      <c r="L103" s="72"/>
      <c r="M103" s="72"/>
    </row>
    <row r="104" customFormat="false" ht="15" hidden="false" customHeight="false" outlineLevel="0" collapsed="false">
      <c r="A104" s="14" t="s">
        <v>33</v>
      </c>
    </row>
    <row r="105" customFormat="false" ht="12.75" hidden="false" customHeight="false" outlineLevel="0" collapsed="false">
      <c r="A105" s="15"/>
      <c r="D105" s="16"/>
    </row>
    <row r="107" customFormat="false" ht="15" hidden="false" customHeight="false" outlineLevel="0" collapsed="false">
      <c r="A107" s="14" t="s">
        <v>5</v>
      </c>
    </row>
    <row r="108" customFormat="false" ht="12.75" hidden="false" customHeight="false" outlineLevel="0" collapsed="false">
      <c r="A108" s="15"/>
      <c r="D108" s="17"/>
    </row>
    <row r="109" customFormat="false" ht="12.75" hidden="false" customHeight="false" outlineLevel="0" collapsed="false">
      <c r="A109" s="15"/>
      <c r="B109" s="16"/>
    </row>
    <row r="110" customFormat="false" ht="14.25" hidden="false" customHeight="false" outlineLevel="0" collapsed="false">
      <c r="A110" s="18" t="s">
        <v>46</v>
      </c>
    </row>
    <row r="111" customFormat="false" ht="12.75" hidden="false" customHeight="false" outlineLevel="0" collapsed="false">
      <c r="A111" s="19"/>
      <c r="G111" s="20" t="n">
        <v>1.14019</v>
      </c>
    </row>
    <row r="112" customFormat="false" ht="12.75" hidden="false" customHeight="false" outlineLevel="0" collapsed="false">
      <c r="A112" s="15"/>
      <c r="G112" s="3"/>
    </row>
    <row r="113" s="24" customFormat="true" ht="12.75" hidden="false" customHeight="true" outlineLevel="0" collapsed="false">
      <c r="A113" s="21" t="s">
        <v>7</v>
      </c>
      <c r="B113" s="21" t="s">
        <v>8</v>
      </c>
      <c r="C113" s="21"/>
      <c r="D113" s="21"/>
      <c r="E113" s="21"/>
      <c r="F113" s="21"/>
      <c r="G113" s="22"/>
      <c r="H113" s="23"/>
      <c r="I113" s="23"/>
    </row>
    <row r="114" s="24" customFormat="true" ht="17.25" hidden="false" customHeight="true" outlineLevel="0" collapsed="false">
      <c r="A114" s="21"/>
      <c r="B114" s="21"/>
      <c r="C114" s="21"/>
      <c r="D114" s="21"/>
      <c r="E114" s="21"/>
      <c r="F114" s="21"/>
      <c r="G114" s="22"/>
      <c r="H114" s="23"/>
      <c r="I114" s="23"/>
    </row>
    <row r="115" s="24" customFormat="true" ht="14.25" hidden="false" customHeight="true" outlineLevel="0" collapsed="false">
      <c r="A115" s="21"/>
      <c r="B115" s="74" t="s">
        <v>9</v>
      </c>
      <c r="C115" s="21"/>
      <c r="D115" s="25" t="s">
        <v>10</v>
      </c>
      <c r="E115" s="25" t="s">
        <v>11</v>
      </c>
      <c r="F115" s="25" t="s">
        <v>12</v>
      </c>
      <c r="G115" s="26" t="s">
        <v>9</v>
      </c>
      <c r="H115" s="27" t="s">
        <v>13</v>
      </c>
      <c r="I115" s="27" t="s">
        <v>14</v>
      </c>
      <c r="J115" s="27" t="s">
        <v>10</v>
      </c>
      <c r="K115" s="27" t="s">
        <v>11</v>
      </c>
      <c r="L115" s="27" t="s">
        <v>12</v>
      </c>
      <c r="M115" s="27"/>
    </row>
    <row r="116" s="24" customFormat="true" ht="15" hidden="false" customHeight="true" outlineLevel="0" collapsed="false">
      <c r="A116" s="21"/>
      <c r="B116" s="74"/>
      <c r="C116" s="21"/>
      <c r="D116" s="25"/>
      <c r="E116" s="25"/>
      <c r="F116" s="25"/>
      <c r="G116" s="26"/>
      <c r="H116" s="27"/>
      <c r="I116" s="27"/>
      <c r="J116" s="27"/>
      <c r="K116" s="27"/>
      <c r="L116" s="27"/>
      <c r="M116" s="27"/>
    </row>
    <row r="117" customFormat="false" ht="12.75" hidden="false" customHeight="false" outlineLevel="0" collapsed="false">
      <c r="A117" s="28"/>
      <c r="B117" s="29"/>
      <c r="C117" s="75"/>
      <c r="D117" s="76"/>
      <c r="E117" s="77"/>
      <c r="F117" s="61"/>
      <c r="G117" s="22"/>
      <c r="H117" s="23"/>
      <c r="I117" s="23"/>
    </row>
    <row r="118" customFormat="false" ht="12.75" hidden="false" customHeight="false" outlineLevel="0" collapsed="false">
      <c r="A118" s="34" t="s">
        <v>15</v>
      </c>
      <c r="B118" s="37" t="n">
        <v>1138913199.24</v>
      </c>
      <c r="C118" s="78"/>
      <c r="D118" s="37" t="n">
        <v>50000986.54</v>
      </c>
      <c r="E118" s="79"/>
      <c r="F118" s="37" t="n">
        <f aca="false">B118+D118-E118-0.01</f>
        <v>1188914185.77</v>
      </c>
      <c r="G118" s="2" t="n">
        <f aca="false">ROUND(B118*$G$15,2)</f>
        <v>0</v>
      </c>
      <c r="H118" s="2" t="e">
        <f aca="false">ROUND(#REF!*$G$15,2)</f>
        <v>#REF!</v>
      </c>
      <c r="I118" s="2" t="e">
        <f aca="false">ROUND(#REF!*$G$15,2)</f>
        <v>#REF!</v>
      </c>
      <c r="J118" s="2" t="n">
        <f aca="false">ROUND(D118*$G$15,2)</f>
        <v>0</v>
      </c>
      <c r="M118" s="2" t="n">
        <f aca="false">ROUND(F118*$G$15,2)</f>
        <v>0</v>
      </c>
    </row>
    <row r="119" customFormat="false" ht="12.75" hidden="false" customHeight="false" outlineLevel="0" collapsed="false">
      <c r="A119" s="34" t="s">
        <v>16</v>
      </c>
      <c r="B119" s="37" t="n">
        <v>41814737.22</v>
      </c>
      <c r="C119" s="78"/>
      <c r="D119" s="37" t="n">
        <v>6693862.42</v>
      </c>
      <c r="E119" s="79"/>
      <c r="F119" s="37" t="n">
        <f aca="false">B119+D119-E119</f>
        <v>48508599.64</v>
      </c>
      <c r="G119" s="2" t="n">
        <f aca="false">ROUND(B119*$G$15,2)</f>
        <v>0</v>
      </c>
      <c r="H119" s="2" t="e">
        <f aca="false">ROUND(#REF!*$G$15,2)</f>
        <v>#REF!</v>
      </c>
      <c r="I119" s="23"/>
      <c r="J119" s="2" t="n">
        <f aca="false">ROUND(D119*$G$15,2)</f>
        <v>0</v>
      </c>
      <c r="M119" s="2" t="n">
        <f aca="false">ROUND(F119*$G$15,2)</f>
        <v>0</v>
      </c>
    </row>
    <row r="120" customFormat="false" ht="12.75" hidden="false" customHeight="false" outlineLevel="0" collapsed="false">
      <c r="A120" s="34" t="s">
        <v>17</v>
      </c>
      <c r="B120" s="38" t="n">
        <v>0</v>
      </c>
      <c r="C120" s="78"/>
      <c r="D120" s="37"/>
      <c r="E120" s="79"/>
      <c r="F120" s="37" t="n">
        <f aca="false">B120+D120-E120</f>
        <v>0</v>
      </c>
      <c r="G120" s="2" t="n">
        <f aca="false">ROUND(B120*$G$15,2)</f>
        <v>0</v>
      </c>
      <c r="H120" s="2" t="e">
        <f aca="false">ROUND(#REF!*$G$15,2)</f>
        <v>#REF!</v>
      </c>
      <c r="I120" s="23"/>
      <c r="J120" s="2" t="n">
        <f aca="false">ROUND(D120*$G$15,2)</f>
        <v>0</v>
      </c>
      <c r="M120" s="2" t="n">
        <f aca="false">ROUND(F120*$G$15,2)</f>
        <v>0</v>
      </c>
    </row>
    <row r="121" customFormat="false" ht="12.75" hidden="false" customHeight="false" outlineLevel="0" collapsed="false">
      <c r="A121" s="34" t="s">
        <v>18</v>
      </c>
      <c r="B121" s="37" t="n">
        <v>99011479.17</v>
      </c>
      <c r="C121" s="78"/>
      <c r="D121" s="37" t="n">
        <v>653181.6</v>
      </c>
      <c r="E121" s="79"/>
      <c r="F121" s="37" t="n">
        <f aca="false">B121+D121-E121</f>
        <v>99664660.77</v>
      </c>
      <c r="G121" s="2" t="n">
        <f aca="false">ROUND(B121*$G$15,2)</f>
        <v>0</v>
      </c>
      <c r="H121" s="2" t="e">
        <f aca="false">ROUND(#REF!*$G$15,2)</f>
        <v>#REF!</v>
      </c>
      <c r="I121" s="23"/>
      <c r="J121" s="2" t="n">
        <f aca="false">ROUND(D121*$G$15,2)</f>
        <v>0</v>
      </c>
      <c r="M121" s="2" t="n">
        <f aca="false">ROUND(F121*$G$15,2)</f>
        <v>0</v>
      </c>
    </row>
    <row r="122" customFormat="false" ht="12.75" hidden="false" customHeight="false" outlineLevel="0" collapsed="false">
      <c r="A122" s="34" t="s">
        <v>19</v>
      </c>
      <c r="B122" s="37" t="n">
        <v>37038980.97</v>
      </c>
      <c r="C122" s="78"/>
      <c r="D122" s="37" t="n">
        <v>7769979.6</v>
      </c>
      <c r="E122" s="79"/>
      <c r="F122" s="37" t="n">
        <f aca="false">B122+D122-E122</f>
        <v>44808960.57</v>
      </c>
      <c r="G122" s="2" t="n">
        <f aca="false">ROUND(B122*$G$15,2)</f>
        <v>0</v>
      </c>
      <c r="H122" s="2" t="e">
        <f aca="false">ROUND(#REF!*$G$15,2)</f>
        <v>#REF!</v>
      </c>
      <c r="I122" s="23"/>
      <c r="J122" s="2" t="n">
        <f aca="false">ROUND(D122*$G$15,2)</f>
        <v>0</v>
      </c>
      <c r="M122" s="2" t="n">
        <f aca="false">ROUND(F122*$G$15,2)</f>
        <v>0</v>
      </c>
    </row>
    <row r="123" customFormat="false" ht="12.75" hidden="false" customHeight="false" outlineLevel="0" collapsed="false">
      <c r="A123" s="34" t="s">
        <v>20</v>
      </c>
      <c r="B123" s="37" t="n">
        <v>5074258.51</v>
      </c>
      <c r="C123" s="78"/>
      <c r="D123" s="37" t="n">
        <v>4225786.01</v>
      </c>
      <c r="E123" s="79"/>
      <c r="F123" s="37" t="n">
        <f aca="false">B123+D123-E123</f>
        <v>9300044.52</v>
      </c>
      <c r="G123" s="2" t="n">
        <f aca="false">ROUND(B123*$G$15,2)</f>
        <v>0</v>
      </c>
      <c r="H123" s="2" t="e">
        <f aca="false">ROUND(#REF!*$G$15,2)</f>
        <v>#REF!</v>
      </c>
      <c r="I123" s="23"/>
      <c r="J123" s="2" t="n">
        <f aca="false">ROUND(D123*$G$15,2)</f>
        <v>0</v>
      </c>
      <c r="M123" s="2" t="n">
        <f aca="false">ROUND(F123*$G$15,2)</f>
        <v>0</v>
      </c>
    </row>
    <row r="124" customFormat="false" ht="12.75" hidden="false" customHeight="false" outlineLevel="0" collapsed="false">
      <c r="A124" s="34" t="s">
        <v>21</v>
      </c>
      <c r="B124" s="37" t="n">
        <v>17935205.11</v>
      </c>
      <c r="C124" s="78"/>
      <c r="D124" s="37" t="n">
        <v>6236917.41</v>
      </c>
      <c r="E124" s="79"/>
      <c r="F124" s="37" t="n">
        <f aca="false">B124+D124-E124</f>
        <v>24172122.52</v>
      </c>
      <c r="G124" s="2" t="n">
        <f aca="false">ROUND(B124*$G$15,2)</f>
        <v>0</v>
      </c>
      <c r="H124" s="2" t="e">
        <f aca="false">ROUND(#REF!*$G$15,2)</f>
        <v>#REF!</v>
      </c>
      <c r="I124" s="23"/>
      <c r="J124" s="2" t="n">
        <f aca="false">ROUND(D124*$G$15,2)</f>
        <v>0</v>
      </c>
      <c r="M124" s="2" t="n">
        <f aca="false">ROUND(F124*$G$15,2)</f>
        <v>0</v>
      </c>
    </row>
    <row r="125" customFormat="false" ht="12.75" hidden="false" customHeight="false" outlineLevel="0" collapsed="false">
      <c r="A125" s="34" t="s">
        <v>22</v>
      </c>
      <c r="B125" s="37" t="n">
        <v>12297266.59</v>
      </c>
      <c r="C125" s="78"/>
      <c r="D125" s="37" t="n">
        <v>585515.2</v>
      </c>
      <c r="E125" s="79"/>
      <c r="F125" s="37" t="n">
        <f aca="false">B125+D125-E125</f>
        <v>12882781.79</v>
      </c>
      <c r="G125" s="2" t="n">
        <f aca="false">ROUND(B125*$G$15,2)</f>
        <v>0</v>
      </c>
      <c r="H125" s="2" t="e">
        <f aca="false">ROUND(#REF!*$G$15,2)</f>
        <v>#REF!</v>
      </c>
      <c r="I125" s="23"/>
      <c r="J125" s="2" t="n">
        <f aca="false">ROUND(D125*$G$15,2)</f>
        <v>0</v>
      </c>
      <c r="M125" s="2" t="n">
        <f aca="false">ROUND(F125*$G$15,2)</f>
        <v>0</v>
      </c>
    </row>
    <row r="126" customFormat="false" ht="12.75" hidden="false" customHeight="false" outlineLevel="0" collapsed="false">
      <c r="A126" s="39" t="s">
        <v>23</v>
      </c>
      <c r="B126" s="37" t="n">
        <v>1838694677.63</v>
      </c>
      <c r="C126" s="78"/>
      <c r="D126" s="37" t="n">
        <v>1477350.86</v>
      </c>
      <c r="E126" s="79"/>
      <c r="F126" s="37" t="n">
        <f aca="false">B126+D126-E126</f>
        <v>1840172028.49</v>
      </c>
      <c r="G126" s="2" t="n">
        <f aca="false">ROUND(B126*$G$15,2)</f>
        <v>0</v>
      </c>
      <c r="H126" s="2" t="e">
        <f aca="false">ROUND(#REF!*$G$15,2)</f>
        <v>#REF!</v>
      </c>
      <c r="I126" s="2" t="e">
        <f aca="false">ROUND(#REF!*$G$15,2)</f>
        <v>#REF!</v>
      </c>
      <c r="J126" s="2" t="n">
        <f aca="false">ROUND(D126*$G$15,2)</f>
        <v>0</v>
      </c>
      <c r="K126" s="2" t="n">
        <f aca="false">ROUND(E126*$G$15,2)</f>
        <v>0</v>
      </c>
      <c r="M126" s="2" t="n">
        <f aca="false">ROUND(F126*$G$15,2)</f>
        <v>0</v>
      </c>
    </row>
    <row r="127" customFormat="false" ht="12.75" hidden="false" customHeight="false" outlineLevel="0" collapsed="false">
      <c r="A127" s="39" t="s">
        <v>24</v>
      </c>
      <c r="B127" s="37" t="n">
        <v>15651539.85</v>
      </c>
      <c r="C127" s="78"/>
      <c r="D127" s="38" t="n">
        <v>0</v>
      </c>
      <c r="E127" s="79"/>
      <c r="F127" s="37" t="n">
        <f aca="false">B127+D127-E127</f>
        <v>15651539.85</v>
      </c>
      <c r="G127" s="2" t="n">
        <f aca="false">ROUND(B127*$G$15,2)</f>
        <v>0</v>
      </c>
      <c r="H127" s="2" t="e">
        <f aca="false">ROUND(#REF!*$G$15,2)</f>
        <v>#REF!</v>
      </c>
      <c r="I127" s="2" t="e">
        <f aca="false">ROUND(#REF!*$G$15,2)</f>
        <v>#REF!</v>
      </c>
      <c r="J127" s="2" t="n">
        <f aca="false">ROUND(D127*$G$15,2)</f>
        <v>0</v>
      </c>
      <c r="K127" s="2" t="n">
        <f aca="false">ROUND(E127*$G$15,2)</f>
        <v>0</v>
      </c>
      <c r="M127" s="2" t="n">
        <f aca="false">ROUND(F127*$G$15,2)</f>
        <v>0</v>
      </c>
    </row>
    <row r="128" customFormat="false" ht="12.75" hidden="false" customHeight="false" outlineLevel="0" collapsed="false">
      <c r="A128" s="40" t="s">
        <v>42</v>
      </c>
      <c r="B128" s="37" t="n">
        <v>1729250.4</v>
      </c>
      <c r="C128" s="78"/>
      <c r="D128" s="37" t="n">
        <v>15088373.53</v>
      </c>
      <c r="E128" s="37" t="n">
        <v>15052160.37</v>
      </c>
      <c r="F128" s="37" t="n">
        <f aca="false">B128+D128-E128</f>
        <v>1765463.56</v>
      </c>
      <c r="G128" s="2" t="n">
        <f aca="false">ROUND(B128*$G$15,2)</f>
        <v>0</v>
      </c>
      <c r="H128" s="2" t="e">
        <f aca="false">ROUND(#REF!*$G$15,2)</f>
        <v>#REF!</v>
      </c>
      <c r="I128" s="2" t="e">
        <f aca="false">ROUND(#REF!*$G$15,2)</f>
        <v>#REF!</v>
      </c>
      <c r="J128" s="2" t="n">
        <f aca="false">ROUND(D128*$G$15,2)</f>
        <v>0</v>
      </c>
      <c r="K128" s="2" t="n">
        <f aca="false">ROUND(E128*$G$15,2)</f>
        <v>0</v>
      </c>
      <c r="M128" s="2" t="n">
        <f aca="false">ROUND(F128*$G$15,2)</f>
        <v>0</v>
      </c>
    </row>
    <row r="129" s="24" customFormat="true" ht="12.75" hidden="false" customHeight="false" outlineLevel="0" collapsed="false">
      <c r="A129" s="34" t="s">
        <v>43</v>
      </c>
      <c r="B129" s="37" t="n">
        <v>34209179.38</v>
      </c>
      <c r="C129" s="78"/>
      <c r="D129" s="37" t="n">
        <v>89594497.84</v>
      </c>
      <c r="E129" s="37" t="n">
        <v>54983903.02</v>
      </c>
      <c r="F129" s="37" t="n">
        <f aca="false">B129+D129-E129</f>
        <v>68819774.2</v>
      </c>
      <c r="G129" s="22" t="n">
        <f aca="false">ROUND(B129*$G$15,2)</f>
        <v>0</v>
      </c>
      <c r="H129" s="22"/>
      <c r="I129" s="22" t="e">
        <f aca="false">ROUND(#REF!*$G$15,2)</f>
        <v>#REF!</v>
      </c>
      <c r="J129" s="22" t="n">
        <f aca="false">ROUND(D129*$G$15,2)</f>
        <v>0</v>
      </c>
      <c r="K129" s="22" t="n">
        <f aca="false">ROUND(E129*$G$15,2)</f>
        <v>0</v>
      </c>
      <c r="M129" s="22" t="n">
        <f aca="false">ROUND(F129*$G$15,2)</f>
        <v>0</v>
      </c>
    </row>
    <row r="130" customFormat="false" ht="12.75" hidden="false" customHeight="false" outlineLevel="0" collapsed="false">
      <c r="A130" s="42" t="s">
        <v>28</v>
      </c>
      <c r="B130" s="38" t="n">
        <v>0</v>
      </c>
      <c r="C130" s="78"/>
      <c r="D130" s="37"/>
      <c r="E130" s="37"/>
      <c r="F130" s="37" t="n">
        <f aca="false">B130+D130-E130</f>
        <v>0</v>
      </c>
      <c r="G130" s="2" t="n">
        <f aca="false">ROUND(B130*$G$15,2)</f>
        <v>0</v>
      </c>
      <c r="H130" s="22"/>
      <c r="I130" s="2" t="e">
        <f aca="false">ROUND(#REF!*$G$15,2)</f>
        <v>#REF!</v>
      </c>
      <c r="J130" s="2" t="n">
        <f aca="false">ROUND(D130*$G$15,2)</f>
        <v>0</v>
      </c>
      <c r="K130" s="2" t="n">
        <f aca="false">ROUND(E130*$G$15,2)</f>
        <v>0</v>
      </c>
      <c r="M130" s="2" t="n">
        <f aca="false">ROUND(F130*$G$15,2)</f>
        <v>0</v>
      </c>
    </row>
    <row r="131" customFormat="false" ht="12.75" hidden="false" customHeight="false" outlineLevel="0" collapsed="false">
      <c r="A131" s="34" t="s">
        <v>29</v>
      </c>
      <c r="B131" s="37" t="n">
        <v>45204.19</v>
      </c>
      <c r="C131" s="78"/>
      <c r="D131" s="37"/>
      <c r="E131" s="37"/>
      <c r="F131" s="37" t="n">
        <f aca="false">B131+D131-E131</f>
        <v>45204.19</v>
      </c>
      <c r="G131" s="2" t="n">
        <f aca="false">ROUND(B131*$G$15,2)</f>
        <v>0</v>
      </c>
      <c r="H131" s="22"/>
      <c r="I131" s="2" t="e">
        <f aca="false">ROUND(#REF!*$G$15,2)</f>
        <v>#REF!</v>
      </c>
      <c r="J131" s="2" t="n">
        <f aca="false">ROUND(D131*$G$15,2)</f>
        <v>0</v>
      </c>
      <c r="K131" s="2" t="n">
        <f aca="false">ROUND(E131*$G$15,2)</f>
        <v>0</v>
      </c>
      <c r="M131" s="2" t="n">
        <f aca="false">ROUND(F131*$G$15,2)</f>
        <v>0</v>
      </c>
    </row>
    <row r="132" s="24" customFormat="true" ht="12.75" hidden="false" customHeight="false" outlineLevel="0" collapsed="false">
      <c r="A132" s="34" t="s">
        <v>44</v>
      </c>
      <c r="B132" s="37" t="n">
        <v>373600.26</v>
      </c>
      <c r="C132" s="78"/>
      <c r="D132" s="37" t="n">
        <v>531911.92</v>
      </c>
      <c r="E132" s="37"/>
      <c r="F132" s="37" t="n">
        <f aca="false">B132+D132-E132</f>
        <v>905512.18</v>
      </c>
      <c r="G132" s="22" t="n">
        <f aca="false">ROUND(B132*$G$15,2)</f>
        <v>0</v>
      </c>
      <c r="H132" s="22"/>
      <c r="I132" s="22" t="e">
        <f aca="false">ROUND(#REF!*$G$15,2)</f>
        <v>#REF!</v>
      </c>
      <c r="J132" s="22" t="n">
        <f aca="false">ROUND(D132*$G$15,2)</f>
        <v>0</v>
      </c>
      <c r="K132" s="22" t="n">
        <f aca="false">ROUND(E132*$G$15,2)</f>
        <v>0</v>
      </c>
      <c r="M132" s="22" t="n">
        <f aca="false">ROUND(F132*$G$15,2)</f>
        <v>0</v>
      </c>
    </row>
    <row r="133" customFormat="false" ht="12.75" hidden="false" customHeight="false" outlineLevel="0" collapsed="false">
      <c r="A133" s="42"/>
      <c r="B133" s="80"/>
      <c r="C133" s="81"/>
      <c r="D133" s="37"/>
      <c r="E133" s="37"/>
      <c r="F133" s="37"/>
      <c r="G133" s="22"/>
      <c r="H133" s="23"/>
      <c r="I133" s="23"/>
    </row>
    <row r="134" customFormat="false" ht="12.75" hidden="false" customHeight="false" outlineLevel="0" collapsed="false">
      <c r="A134" s="45" t="s">
        <v>32</v>
      </c>
      <c r="B134" s="37" t="n">
        <f aca="false">SUM(B117:B133)-0.02</f>
        <v>3242788578.5</v>
      </c>
      <c r="C134" s="82"/>
      <c r="D134" s="37" t="n">
        <f aca="false">SUM(D117:D133)</f>
        <v>182858362.93</v>
      </c>
      <c r="E134" s="37" t="n">
        <f aca="false">SUM(E117:E133)</f>
        <v>70036063.39</v>
      </c>
      <c r="F134" s="37" t="n">
        <f aca="false">SUM(F117:F133)-0.01</f>
        <v>3355610878.04</v>
      </c>
      <c r="G134" s="47" t="n">
        <f aca="false">SUM(G117:G133)</f>
        <v>0</v>
      </c>
      <c r="H134" s="48" t="e">
        <f aca="false">SUM(H117:H133)</f>
        <v>#REF!</v>
      </c>
      <c r="I134" s="48" t="e">
        <f aca="false">SUM(I117:I133)</f>
        <v>#REF!</v>
      </c>
      <c r="J134" s="48" t="n">
        <f aca="false">SUM(J117:J133)</f>
        <v>0</v>
      </c>
      <c r="K134" s="49" t="n">
        <f aca="false">SUM(K117:K133)</f>
        <v>0</v>
      </c>
      <c r="L134" s="49" t="n">
        <f aca="false">SUM(L117:L133)</f>
        <v>0</v>
      </c>
      <c r="M134" s="47" t="n">
        <f aca="false">SUM(M117:M133)</f>
        <v>0</v>
      </c>
    </row>
    <row r="135" customFormat="false" ht="12.75" hidden="false" customHeight="false" outlineLevel="0" collapsed="false">
      <c r="A135" s="83"/>
      <c r="B135" s="54"/>
      <c r="C135" s="54"/>
      <c r="D135" s="54"/>
      <c r="E135" s="54"/>
      <c r="F135" s="54"/>
      <c r="G135" s="47"/>
      <c r="H135" s="48"/>
      <c r="I135" s="48"/>
      <c r="J135" s="48"/>
      <c r="K135" s="49"/>
      <c r="L135" s="49"/>
      <c r="M135" s="47"/>
    </row>
    <row r="136" customFormat="false" ht="12.75" hidden="false" customHeight="false" outlineLevel="0" collapsed="false">
      <c r="A136" s="8"/>
      <c r="B136" s="8"/>
      <c r="C136" s="8"/>
      <c r="D136" s="1"/>
      <c r="E136" s="1"/>
      <c r="F136" s="0"/>
      <c r="G136" s="3"/>
    </row>
    <row r="137" customFormat="false" ht="12.75" hidden="false" customHeight="false" outlineLevel="0" collapsed="false">
      <c r="A137" s="55"/>
      <c r="B137" s="32"/>
      <c r="C137" s="32"/>
      <c r="D137" s="32"/>
      <c r="E137" s="1"/>
      <c r="F137" s="32"/>
    </row>
    <row r="138" customFormat="false" ht="12.75" hidden="false" customHeight="false" outlineLevel="0" collapsed="false">
      <c r="A138" s="55"/>
      <c r="B138" s="32"/>
      <c r="C138" s="32"/>
      <c r="D138" s="32"/>
      <c r="E138" s="56"/>
      <c r="F138" s="32"/>
      <c r="G138" s="56"/>
    </row>
    <row r="139" customFormat="false" ht="12.75" hidden="false" customHeight="false" outlineLevel="0" collapsed="false">
      <c r="A139" s="55"/>
      <c r="B139" s="32"/>
      <c r="C139" s="32"/>
      <c r="D139" s="32"/>
      <c r="E139" s="56"/>
      <c r="F139" s="32"/>
      <c r="G139" s="56"/>
    </row>
    <row r="140" customFormat="false" ht="12.75" hidden="false" customHeight="false" outlineLevel="0" collapsed="false">
      <c r="A140" s="12" t="s">
        <v>2</v>
      </c>
    </row>
    <row r="141" customFormat="false" ht="12.75" hidden="false" customHeight="false" outlineLevel="0" collapsed="false">
      <c r="A141" s="13" t="s">
        <v>3</v>
      </c>
    </row>
    <row r="142" customFormat="false" ht="12.75" hidden="false" customHeight="false" outlineLevel="0" collapsed="false">
      <c r="A142" s="8"/>
    </row>
    <row r="147" customFormat="false" ht="6.75" hidden="false" customHeight="true" outlineLevel="0" collapsed="false">
      <c r="B147" s="32"/>
      <c r="C147" s="32"/>
      <c r="D147" s="32"/>
      <c r="E147" s="1"/>
      <c r="F147" s="32"/>
      <c r="H147" s="58"/>
    </row>
    <row r="148" customFormat="false" ht="15" hidden="false" customHeight="false" outlineLevel="0" collapsed="false">
      <c r="A148" s="14" t="s">
        <v>33</v>
      </c>
      <c r="E148" s="1"/>
    </row>
    <row r="149" customFormat="false" ht="12.75" hidden="false" customHeight="false" outlineLevel="0" collapsed="false">
      <c r="A149" s="15"/>
      <c r="B149" s="32"/>
      <c r="C149" s="32"/>
      <c r="D149" s="32"/>
      <c r="E149" s="32"/>
      <c r="F149" s="32"/>
      <c r="G149" s="57"/>
      <c r="H149" s="57"/>
      <c r="I149" s="57"/>
      <c r="J149" s="32"/>
    </row>
    <row r="150" customFormat="false" ht="12.75" hidden="false" customHeight="false" outlineLevel="0" collapsed="false">
      <c r="B150" s="32"/>
      <c r="C150" s="32"/>
      <c r="D150" s="32"/>
      <c r="E150" s="32"/>
      <c r="F150" s="32"/>
      <c r="G150" s="57"/>
      <c r="H150" s="57"/>
      <c r="I150" s="57"/>
      <c r="J150" s="32"/>
    </row>
    <row r="151" customFormat="false" ht="15" hidden="false" customHeight="false" outlineLevel="0" collapsed="false">
      <c r="A151" s="14" t="s">
        <v>5</v>
      </c>
      <c r="B151" s="32"/>
      <c r="C151" s="32"/>
      <c r="D151" s="32"/>
      <c r="E151" s="32"/>
      <c r="F151" s="32"/>
      <c r="G151" s="57"/>
      <c r="H151" s="57"/>
      <c r="I151" s="57"/>
      <c r="J151" s="32"/>
    </row>
    <row r="152" customFormat="false" ht="12.75" hidden="false" customHeight="false" outlineLevel="0" collapsed="false">
      <c r="A152" s="15"/>
      <c r="B152" s="32"/>
      <c r="C152" s="32"/>
      <c r="D152" s="32"/>
      <c r="E152" s="32"/>
      <c r="F152" s="32"/>
      <c r="G152" s="57"/>
      <c r="H152" s="57"/>
      <c r="I152" s="57"/>
      <c r="J152" s="32"/>
    </row>
    <row r="153" customFormat="false" ht="12.75" hidden="false" customHeight="false" outlineLevel="0" collapsed="false">
      <c r="A153" s="15"/>
      <c r="D153" s="32"/>
      <c r="E153" s="32"/>
      <c r="J153" s="1"/>
    </row>
    <row r="154" customFormat="false" ht="14.25" hidden="false" customHeight="false" outlineLevel="0" collapsed="false">
      <c r="A154" s="18" t="s">
        <v>46</v>
      </c>
      <c r="D154" s="32"/>
      <c r="E154" s="32"/>
    </row>
    <row r="155" customFormat="false" ht="12.75" hidden="false" customHeight="false" outlineLevel="0" collapsed="false">
      <c r="A155" s="19"/>
      <c r="G155" s="20" t="n">
        <v>1.14019</v>
      </c>
    </row>
    <row r="156" customFormat="false" ht="12.75" hidden="false" customHeight="false" outlineLevel="0" collapsed="false">
      <c r="A156" s="15"/>
    </row>
    <row r="157" s="24" customFormat="true" ht="12.75" hidden="false" customHeight="true" outlineLevel="0" collapsed="false">
      <c r="A157" s="21" t="s">
        <v>7</v>
      </c>
      <c r="B157" s="21" t="s">
        <v>34</v>
      </c>
      <c r="C157" s="21"/>
      <c r="D157" s="21"/>
      <c r="E157" s="21"/>
      <c r="F157" s="21" t="s">
        <v>35</v>
      </c>
      <c r="G157" s="22"/>
      <c r="H157" s="23"/>
      <c r="I157" s="23"/>
      <c r="M157" s="27" t="s">
        <v>35</v>
      </c>
    </row>
    <row r="158" s="24" customFormat="true" ht="12.75" hidden="false" customHeight="false" outlineLevel="0" collapsed="false">
      <c r="A158" s="21"/>
      <c r="B158" s="21"/>
      <c r="C158" s="21"/>
      <c r="D158" s="21"/>
      <c r="E158" s="21"/>
      <c r="F158" s="21"/>
      <c r="G158" s="22"/>
      <c r="H158" s="23"/>
      <c r="I158" s="23"/>
      <c r="M158" s="27"/>
    </row>
    <row r="159" s="24" customFormat="true" ht="15" hidden="false" customHeight="true" outlineLevel="0" collapsed="false">
      <c r="A159" s="21"/>
      <c r="B159" s="25" t="s">
        <v>36</v>
      </c>
      <c r="C159" s="25" t="s">
        <v>11</v>
      </c>
      <c r="D159" s="25" t="s">
        <v>37</v>
      </c>
      <c r="E159" s="59" t="s">
        <v>47</v>
      </c>
      <c r="F159" s="21"/>
      <c r="G159" s="26" t="s">
        <v>36</v>
      </c>
      <c r="H159" s="27" t="s">
        <v>13</v>
      </c>
      <c r="I159" s="27" t="s">
        <v>39</v>
      </c>
      <c r="J159" s="27" t="s">
        <v>11</v>
      </c>
      <c r="K159" s="27" t="s">
        <v>37</v>
      </c>
      <c r="L159" s="27" t="s">
        <v>40</v>
      </c>
      <c r="M159" s="27"/>
    </row>
    <row r="160" s="24" customFormat="true" ht="15" hidden="false" customHeight="false" outlineLevel="0" collapsed="false">
      <c r="A160" s="21"/>
      <c r="B160" s="21"/>
      <c r="C160" s="25"/>
      <c r="D160" s="25"/>
      <c r="E160" s="60" t="s">
        <v>41</v>
      </c>
      <c r="F160" s="21"/>
      <c r="G160" s="26"/>
      <c r="H160" s="27"/>
      <c r="I160" s="27"/>
      <c r="J160" s="27"/>
      <c r="K160" s="27"/>
      <c r="L160" s="27"/>
      <c r="M160" s="27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A162" s="34" t="s">
        <v>15</v>
      </c>
      <c r="B162" s="84" t="n">
        <v>783147985.06</v>
      </c>
      <c r="C162" s="85"/>
      <c r="D162" s="84" t="n">
        <v>29722854.64</v>
      </c>
      <c r="E162" s="84" t="n">
        <v>812870839.7</v>
      </c>
      <c r="F162" s="84" t="n">
        <v>376043346.07</v>
      </c>
      <c r="G162" s="2" t="e">
        <f aca="false">ROUND(B162*#REF!,2)</f>
        <v>#REF!</v>
      </c>
      <c r="H162" s="2" t="e">
        <f aca="false">ROUND(#REF!*#REF!,2)</f>
        <v>#REF!</v>
      </c>
      <c r="I162" s="2" t="e">
        <f aca="false">ROUND(#REF!*#REF!,2)</f>
        <v>#REF!</v>
      </c>
      <c r="K162" s="2" t="e">
        <f aca="false">ROUND(E162*#REF!,2)</f>
        <v>#REF!</v>
      </c>
      <c r="L162" s="2" t="e">
        <f aca="false">ROUND(#REF!*#REF!,2)</f>
        <v>#REF!</v>
      </c>
      <c r="M162" s="1" t="e">
        <f aca="false">+M118-L162</f>
        <v>#REF!</v>
      </c>
      <c r="N162" s="16"/>
    </row>
    <row r="163" customFormat="false" ht="12.75" hidden="false" customHeight="false" outlineLevel="0" collapsed="false">
      <c r="A163" s="34" t="s">
        <v>16</v>
      </c>
      <c r="B163" s="84" t="n">
        <v>11042923.09</v>
      </c>
      <c r="C163" s="85"/>
      <c r="D163" s="84" t="n">
        <v>7422905.45</v>
      </c>
      <c r="E163" s="84" t="n">
        <v>18465828.54</v>
      </c>
      <c r="F163" s="84" t="n">
        <v>30042771.1</v>
      </c>
      <c r="G163" s="2" t="e">
        <f aca="false">ROUND(B163*#REF!,2)</f>
        <v>#REF!</v>
      </c>
      <c r="H163" s="2" t="e">
        <f aca="false">ROUND(#REF!*#REF!,2)</f>
        <v>#REF!</v>
      </c>
      <c r="K163" s="2" t="e">
        <f aca="false">ROUND(E163*#REF!,2)</f>
        <v>#REF!</v>
      </c>
      <c r="L163" s="2" t="e">
        <f aca="false">ROUND(#REF!*#REF!,2)</f>
        <v>#REF!</v>
      </c>
      <c r="M163" s="1" t="e">
        <f aca="false">+M119-L163</f>
        <v>#REF!</v>
      </c>
      <c r="N163" s="16"/>
    </row>
    <row r="164" customFormat="false" ht="12.75" hidden="false" customHeight="false" outlineLevel="0" collapsed="false">
      <c r="A164" s="34" t="s">
        <v>17</v>
      </c>
      <c r="B164" s="86" t="n">
        <v>0</v>
      </c>
      <c r="C164" s="85"/>
      <c r="D164" s="84"/>
      <c r="E164" s="84"/>
      <c r="F164" s="86" t="n">
        <v>0</v>
      </c>
      <c r="G164" s="2" t="e">
        <f aca="false">ROUND(B164*#REF!,2)</f>
        <v>#REF!</v>
      </c>
      <c r="H164" s="2" t="e">
        <f aca="false">ROUND(#REF!*#REF!,2)</f>
        <v>#REF!</v>
      </c>
      <c r="K164" s="2" t="e">
        <f aca="false">ROUND(E164*#REF!,2)</f>
        <v>#REF!</v>
      </c>
      <c r="L164" s="2" t="e">
        <f aca="false">ROUND(#REF!*#REF!,2)</f>
        <v>#REF!</v>
      </c>
      <c r="M164" s="1" t="e">
        <f aca="false">+M120-L164</f>
        <v>#REF!</v>
      </c>
      <c r="N164" s="16"/>
    </row>
    <row r="165" customFormat="false" ht="12.75" hidden="false" customHeight="false" outlineLevel="0" collapsed="false">
      <c r="A165" s="34" t="s">
        <v>18</v>
      </c>
      <c r="B165" s="84" t="n">
        <v>52367213.74</v>
      </c>
      <c r="C165" s="85"/>
      <c r="D165" s="84" t="n">
        <v>19932932.16</v>
      </c>
      <c r="E165" s="84" t="n">
        <v>72300145.9</v>
      </c>
      <c r="F165" s="84" t="n">
        <v>27364514.87</v>
      </c>
      <c r="G165" s="2" t="e">
        <f aca="false">ROUND(B165*#REF!,2)</f>
        <v>#REF!</v>
      </c>
      <c r="H165" s="2" t="e">
        <f aca="false">ROUND(#REF!*#REF!,2)</f>
        <v>#REF!</v>
      </c>
      <c r="K165" s="2" t="e">
        <f aca="false">ROUND(E165*#REF!,2)</f>
        <v>#REF!</v>
      </c>
      <c r="L165" s="2" t="e">
        <f aca="false">ROUND(#REF!*#REF!,2)</f>
        <v>#REF!</v>
      </c>
      <c r="M165" s="1" t="e">
        <f aca="false">+M121-L165</f>
        <v>#REF!</v>
      </c>
      <c r="N165" s="16"/>
    </row>
    <row r="166" customFormat="false" ht="12.75" hidden="false" customHeight="false" outlineLevel="0" collapsed="false">
      <c r="A166" s="34" t="s">
        <v>19</v>
      </c>
      <c r="B166" s="84" t="n">
        <v>15782191.44</v>
      </c>
      <c r="C166" s="85"/>
      <c r="D166" s="84" t="n">
        <v>5601120.07</v>
      </c>
      <c r="E166" s="84" t="n">
        <v>21383311.51</v>
      </c>
      <c r="F166" s="84" t="n">
        <v>23425649.06</v>
      </c>
      <c r="G166" s="2" t="e">
        <f aca="false">ROUND(B166*#REF!,2)</f>
        <v>#REF!</v>
      </c>
      <c r="H166" s="2" t="e">
        <f aca="false">ROUND(#REF!*#REF!,2)</f>
        <v>#REF!</v>
      </c>
      <c r="K166" s="2" t="e">
        <f aca="false">ROUND(E166*#REF!,2)</f>
        <v>#REF!</v>
      </c>
      <c r="L166" s="2" t="e">
        <f aca="false">ROUND(#REF!*#REF!,2)</f>
        <v>#REF!</v>
      </c>
      <c r="M166" s="1" t="e">
        <f aca="false">+M122-L166</f>
        <v>#REF!</v>
      </c>
      <c r="N166" s="16"/>
    </row>
    <row r="167" customFormat="false" ht="12.75" hidden="false" customHeight="false" outlineLevel="0" collapsed="false">
      <c r="A167" s="34" t="s">
        <v>20</v>
      </c>
      <c r="B167" s="84" t="n">
        <v>3657908.41</v>
      </c>
      <c r="C167" s="85"/>
      <c r="D167" s="84" t="n">
        <v>930004.45</v>
      </c>
      <c r="E167" s="84" t="n">
        <v>4587912.86</v>
      </c>
      <c r="F167" s="84" t="n">
        <v>4712131.656</v>
      </c>
      <c r="G167" s="2" t="e">
        <f aca="false">ROUND(B167*#REF!,2)</f>
        <v>#REF!</v>
      </c>
      <c r="H167" s="2" t="e">
        <f aca="false">ROUND(#REF!*#REF!,2)</f>
        <v>#REF!</v>
      </c>
      <c r="K167" s="2" t="e">
        <f aca="false">ROUND(E167*#REF!,2)</f>
        <v>#REF!</v>
      </c>
      <c r="L167" s="2" t="e">
        <f aca="false">ROUND(#REF!*#REF!,2)</f>
        <v>#REF!</v>
      </c>
      <c r="M167" s="1" t="e">
        <f aca="false">+M123-L167</f>
        <v>#REF!</v>
      </c>
      <c r="N167" s="16"/>
    </row>
    <row r="168" customFormat="false" ht="12.75" hidden="false" customHeight="false" outlineLevel="0" collapsed="false">
      <c r="A168" s="34" t="s">
        <v>21</v>
      </c>
      <c r="B168" s="84" t="n">
        <v>10988705.87</v>
      </c>
      <c r="C168" s="85"/>
      <c r="D168" s="84" t="n">
        <v>2417212.26</v>
      </c>
      <c r="E168" s="84" t="n">
        <v>13405918.13</v>
      </c>
      <c r="F168" s="84" t="n">
        <v>10766204.39</v>
      </c>
      <c r="G168" s="2" t="e">
        <f aca="false">ROUND(B168*#REF!,2)</f>
        <v>#REF!</v>
      </c>
      <c r="H168" s="2" t="e">
        <f aca="false">ROUND(#REF!*#REF!,2)</f>
        <v>#REF!</v>
      </c>
      <c r="K168" s="2" t="e">
        <f aca="false">ROUND(E168*#REF!,2)</f>
        <v>#REF!</v>
      </c>
      <c r="L168" s="2" t="e">
        <f aca="false">ROUND(#REF!*#REF!,2)</f>
        <v>#REF!</v>
      </c>
      <c r="M168" s="1" t="e">
        <f aca="false">+M124-L168</f>
        <v>#REF!</v>
      </c>
      <c r="N168" s="16"/>
    </row>
    <row r="169" customFormat="false" ht="12.75" hidden="false" customHeight="false" outlineLevel="0" collapsed="false">
      <c r="A169" s="34" t="s">
        <v>22</v>
      </c>
      <c r="B169" s="84" t="n">
        <v>9047832.57</v>
      </c>
      <c r="C169" s="85"/>
      <c r="D169" s="84" t="n">
        <v>1610347.72</v>
      </c>
      <c r="E169" s="84" t="n">
        <v>10658180.29</v>
      </c>
      <c r="F169" s="84" t="n">
        <v>2224601.5</v>
      </c>
      <c r="G169" s="2" t="e">
        <f aca="false">ROUND(B169*#REF!,2)</f>
        <v>#REF!</v>
      </c>
      <c r="H169" s="2" t="e">
        <f aca="false">ROUND(#REF!*#REF!,2)</f>
        <v>#REF!</v>
      </c>
      <c r="K169" s="2" t="e">
        <f aca="false">ROUND(E169*#REF!,2)</f>
        <v>#REF!</v>
      </c>
      <c r="L169" s="2" t="e">
        <f aca="false">ROUND(#REF!*#REF!,2)</f>
        <v>#REF!</v>
      </c>
      <c r="M169" s="1" t="e">
        <f aca="false">+M125-L169</f>
        <v>#REF!</v>
      </c>
      <c r="N169" s="16"/>
    </row>
    <row r="170" customFormat="false" ht="12.75" hidden="false" customHeight="false" outlineLevel="0" collapsed="false">
      <c r="A170" s="39" t="s">
        <v>23</v>
      </c>
      <c r="B170" s="84"/>
      <c r="C170" s="78"/>
      <c r="D170" s="84"/>
      <c r="E170" s="84"/>
      <c r="F170" s="84" t="n">
        <v>1840172028.49</v>
      </c>
      <c r="G170" s="2" t="e">
        <f aca="false">ROUND(B170*G163,2)</f>
        <v>#REF!</v>
      </c>
      <c r="H170" s="22"/>
      <c r="L170" s="2" t="e">
        <f aca="false">ROUND(#REF!*#REF!,2)</f>
        <v>#REF!</v>
      </c>
      <c r="M170" s="1" t="e">
        <f aca="false">+M126-L170</f>
        <v>#REF!</v>
      </c>
    </row>
    <row r="171" customFormat="false" ht="12.75" hidden="false" customHeight="false" outlineLevel="0" collapsed="false">
      <c r="A171" s="39" t="s">
        <v>24</v>
      </c>
      <c r="B171" s="84" t="n">
        <v>5383826.76</v>
      </c>
      <c r="C171" s="78"/>
      <c r="D171" s="84" t="n">
        <v>1178183.89</v>
      </c>
      <c r="E171" s="84" t="n">
        <v>6562010.65</v>
      </c>
      <c r="F171" s="84" t="n">
        <v>9089529.2</v>
      </c>
      <c r="G171" s="2" t="e">
        <f aca="false">ROUND(B171*G164,2)</f>
        <v>#REF!</v>
      </c>
      <c r="H171" s="2"/>
      <c r="M171" s="1" t="n">
        <f aca="false">+M127-L171</f>
        <v>0</v>
      </c>
    </row>
    <row r="172" customFormat="false" ht="12.75" hidden="false" customHeight="false" outlineLevel="0" collapsed="false">
      <c r="A172" s="40" t="s">
        <v>42</v>
      </c>
      <c r="B172" s="84"/>
      <c r="C172" s="78"/>
      <c r="D172" s="87"/>
      <c r="E172" s="88"/>
      <c r="F172" s="84" t="n">
        <v>1765463.56</v>
      </c>
      <c r="G172" s="2" t="e">
        <f aca="false">ROUND(B172*G165,2)</f>
        <v>#REF!</v>
      </c>
      <c r="H172" s="2"/>
      <c r="M172" s="1" t="n">
        <f aca="false">+M128-L172</f>
        <v>0</v>
      </c>
    </row>
    <row r="173" customFormat="false" ht="12.75" hidden="false" customHeight="false" outlineLevel="0" collapsed="false">
      <c r="A173" s="34" t="s">
        <v>43</v>
      </c>
      <c r="B173" s="87"/>
      <c r="C173" s="78"/>
      <c r="D173" s="87"/>
      <c r="E173" s="88"/>
      <c r="F173" s="84" t="n">
        <v>68819774.2</v>
      </c>
      <c r="G173" s="2" t="e">
        <f aca="false">ROUND(B173*G167,2)</f>
        <v>#REF!</v>
      </c>
      <c r="H173" s="2"/>
      <c r="M173" s="1" t="n">
        <f aca="false">+M129-L173</f>
        <v>0</v>
      </c>
    </row>
    <row r="174" customFormat="false" ht="12.75" hidden="false" customHeight="false" outlineLevel="0" collapsed="false">
      <c r="A174" s="42" t="s">
        <v>28</v>
      </c>
      <c r="B174" s="87"/>
      <c r="C174" s="78"/>
      <c r="D174" s="87"/>
      <c r="E174" s="88"/>
      <c r="F174" s="86" t="n">
        <v>0</v>
      </c>
      <c r="G174" s="2" t="e">
        <f aca="false">ROUND(B174*G169,2)</f>
        <v>#REF!</v>
      </c>
      <c r="H174" s="2"/>
      <c r="M174" s="1" t="n">
        <f aca="false">+M130-L174</f>
        <v>0</v>
      </c>
    </row>
    <row r="175" customFormat="false" ht="12.75" hidden="false" customHeight="false" outlineLevel="0" collapsed="false">
      <c r="A175" s="34" t="s">
        <v>29</v>
      </c>
      <c r="B175" s="87"/>
      <c r="C175" s="78"/>
      <c r="D175" s="87"/>
      <c r="E175" s="88"/>
      <c r="F175" s="84" t="n">
        <v>45204.19</v>
      </c>
      <c r="G175" s="2" t="e">
        <f aca="false">ROUND(B175*G170,2)</f>
        <v>#REF!</v>
      </c>
      <c r="H175" s="2"/>
      <c r="M175" s="1" t="n">
        <f aca="false">+M131-L175</f>
        <v>0</v>
      </c>
    </row>
    <row r="176" customFormat="false" ht="12.75" hidden="false" customHeight="false" outlineLevel="0" collapsed="false">
      <c r="A176" s="34" t="s">
        <v>44</v>
      </c>
      <c r="B176" s="87"/>
      <c r="C176" s="78"/>
      <c r="D176" s="87"/>
      <c r="E176" s="88"/>
      <c r="F176" s="84" t="n">
        <v>905512.18</v>
      </c>
      <c r="G176" s="2" t="e">
        <f aca="false">ROUND(B176*G171,2)</f>
        <v>#REF!</v>
      </c>
      <c r="H176" s="2"/>
      <c r="M176" s="1" t="n">
        <f aca="false">+M132-L176</f>
        <v>0</v>
      </c>
    </row>
    <row r="177" customFormat="false" ht="12.75" hidden="false" customHeight="false" outlineLevel="0" collapsed="false">
      <c r="A177" s="65"/>
      <c r="B177" s="89"/>
      <c r="C177" s="65"/>
      <c r="D177" s="90"/>
      <c r="E177" s="90"/>
      <c r="F177" s="91"/>
      <c r="G177" s="2" t="e">
        <f aca="false">ROUND(B177*#REF!,2)</f>
        <v>#REF!</v>
      </c>
    </row>
    <row r="178" customFormat="false" ht="12.75" hidden="false" customHeight="false" outlineLevel="0" collapsed="false">
      <c r="A178" s="45" t="s">
        <v>32</v>
      </c>
      <c r="B178" s="84" t="n">
        <f aca="false">SUM(B162:B177)+0.01</f>
        <v>891418586.95</v>
      </c>
      <c r="C178" s="92" t="n">
        <f aca="false">SUM(C162:C177)</f>
        <v>0</v>
      </c>
      <c r="D178" s="84" t="n">
        <f aca="false">SUM(D162:D177)-0.01</f>
        <v>68815560.63</v>
      </c>
      <c r="E178" s="84" t="n">
        <f aca="false">SUM(E162:E177)</f>
        <v>960234147.58</v>
      </c>
      <c r="F178" s="84" t="n">
        <f aca="false">SUM(F162:F177)-0.01</f>
        <v>2395376730.456</v>
      </c>
      <c r="G178" s="47" t="e">
        <f aca="false">SUM(G162:G177)</f>
        <v>#REF!</v>
      </c>
      <c r="H178" s="48" t="e">
        <f aca="false">SUM(H162:H177)</f>
        <v>#REF!</v>
      </c>
      <c r="I178" s="48" t="e">
        <f aca="false">SUM(I162:I177)</f>
        <v>#REF!</v>
      </c>
      <c r="J178" s="48" t="n">
        <f aca="false">SUM(J162:J177)</f>
        <v>0</v>
      </c>
      <c r="K178" s="48" t="e">
        <f aca="false">SUM(K162:K177)</f>
        <v>#REF!</v>
      </c>
      <c r="L178" s="48" t="e">
        <f aca="false">SUM(L162:L177)</f>
        <v>#REF!</v>
      </c>
      <c r="M178" s="48" t="e">
        <f aca="false">SUM(M162:M177)</f>
        <v>#REF!</v>
      </c>
    </row>
    <row r="179" customFormat="false" ht="12.75" hidden="false" customHeight="false" outlineLevel="0" collapsed="false">
      <c r="A179" s="68"/>
      <c r="B179" s="54"/>
      <c r="C179" s="92"/>
      <c r="D179" s="83"/>
      <c r="E179" s="54"/>
      <c r="F179" s="93"/>
      <c r="G179" s="47"/>
      <c r="H179" s="48"/>
      <c r="I179" s="48"/>
      <c r="J179" s="48"/>
      <c r="K179" s="48"/>
      <c r="L179" s="48"/>
      <c r="M179" s="48"/>
    </row>
    <row r="180" customFormat="false" ht="12.75" hidden="false" customHeight="false" outlineLevel="0" collapsed="false">
      <c r="A180" s="71"/>
      <c r="B180" s="72"/>
      <c r="C180" s="72"/>
      <c r="D180" s="73"/>
      <c r="E180" s="72"/>
      <c r="F180" s="72"/>
      <c r="G180" s="72"/>
      <c r="H180" s="72"/>
      <c r="I180" s="72"/>
      <c r="J180" s="72"/>
      <c r="K180" s="72"/>
      <c r="L180" s="72"/>
      <c r="M180" s="72"/>
    </row>
    <row r="181" customFormat="false" ht="12.75" hidden="false" customHeight="false" outlineLevel="0" collapsed="false">
      <c r="A181" s="71"/>
      <c r="B181" s="72"/>
      <c r="C181" s="72"/>
      <c r="D181" s="73"/>
      <c r="E181" s="72"/>
      <c r="F181" s="72"/>
      <c r="G181" s="72"/>
      <c r="H181" s="72"/>
      <c r="I181" s="72"/>
      <c r="J181" s="72"/>
      <c r="K181" s="72"/>
      <c r="L181" s="72"/>
      <c r="M181" s="72"/>
    </row>
    <row r="182" customFormat="false" ht="12.75" hidden="false" customHeight="false" outlineLevel="0" collapsed="false">
      <c r="A182" s="71"/>
      <c r="B182" s="72"/>
      <c r="C182" s="72"/>
      <c r="D182" s="73"/>
      <c r="E182" s="72"/>
      <c r="F182" s="72"/>
      <c r="G182" s="72"/>
      <c r="H182" s="72"/>
      <c r="I182" s="72"/>
      <c r="J182" s="72"/>
      <c r="K182" s="72"/>
      <c r="L182" s="72"/>
      <c r="M182" s="72"/>
    </row>
    <row r="183" customFormat="false" ht="12.75" hidden="false" customHeight="false" outlineLevel="0" collapsed="false">
      <c r="A183" s="71"/>
      <c r="B183" s="72"/>
      <c r="C183" s="72"/>
      <c r="D183" s="73"/>
      <c r="E183" s="72"/>
      <c r="F183" s="72"/>
      <c r="G183" s="72"/>
      <c r="H183" s="72"/>
      <c r="I183" s="72"/>
      <c r="J183" s="72"/>
      <c r="K183" s="72"/>
      <c r="L183" s="72"/>
      <c r="M183" s="72"/>
    </row>
    <row r="184" customFormat="false" ht="12.75" hidden="false" customHeight="false" outlineLevel="0" collapsed="false">
      <c r="A184" s="71"/>
      <c r="B184" s="72"/>
      <c r="C184" s="72"/>
      <c r="D184" s="73"/>
      <c r="E184" s="72"/>
      <c r="F184" s="72"/>
      <c r="G184" s="72"/>
      <c r="H184" s="72"/>
      <c r="I184" s="72"/>
      <c r="J184" s="72"/>
      <c r="K184" s="72"/>
      <c r="L184" s="72"/>
      <c r="M184" s="72"/>
    </row>
    <row r="185" customFormat="false" ht="12.75" hidden="false" customHeight="false" outlineLevel="0" collapsed="false">
      <c r="A185" s="71"/>
      <c r="B185" s="72"/>
      <c r="C185" s="72"/>
      <c r="D185" s="73"/>
      <c r="E185" s="72"/>
      <c r="F185" s="72"/>
      <c r="G185" s="72"/>
      <c r="H185" s="72"/>
      <c r="I185" s="72"/>
      <c r="J185" s="72"/>
      <c r="K185" s="72"/>
      <c r="L185" s="72"/>
      <c r="M185" s="72"/>
    </row>
    <row r="186" customFormat="false" ht="12.75" hidden="false" customHeight="false" outlineLevel="0" collapsed="false">
      <c r="A186" s="71"/>
      <c r="B186" s="72"/>
      <c r="C186" s="72"/>
      <c r="D186" s="73"/>
      <c r="E186" s="72"/>
      <c r="F186" s="72"/>
      <c r="G186" s="72"/>
      <c r="H186" s="72"/>
      <c r="I186" s="72"/>
      <c r="J186" s="72"/>
      <c r="K186" s="72"/>
      <c r="L186" s="72"/>
      <c r="M186" s="72"/>
    </row>
    <row r="187" customFormat="false" ht="12.75" hidden="false" customHeight="false" outlineLevel="0" collapsed="false">
      <c r="A187" s="71"/>
      <c r="B187" s="72"/>
      <c r="C187" s="72"/>
      <c r="D187" s="73"/>
      <c r="E187" s="72"/>
      <c r="F187" s="72"/>
      <c r="G187" s="72"/>
      <c r="H187" s="72"/>
      <c r="I187" s="72"/>
      <c r="J187" s="72"/>
      <c r="K187" s="72"/>
      <c r="L187" s="72"/>
      <c r="M187" s="72"/>
    </row>
    <row r="188" customFormat="false" ht="12.75" hidden="false" customHeight="false" outlineLevel="0" collapsed="false">
      <c r="A188" s="71"/>
      <c r="B188" s="72"/>
      <c r="C188" s="72"/>
      <c r="D188" s="73"/>
      <c r="E188" s="72"/>
      <c r="F188" s="72"/>
      <c r="G188" s="72"/>
      <c r="H188" s="72"/>
      <c r="I188" s="72"/>
      <c r="J188" s="72"/>
      <c r="K188" s="72"/>
      <c r="L188" s="72"/>
      <c r="M188" s="72"/>
    </row>
    <row r="189" customFormat="false" ht="12.75" hidden="false" customHeight="false" outlineLevel="0" collapsed="false">
      <c r="A189" s="71"/>
      <c r="B189" s="72"/>
      <c r="C189" s="72"/>
      <c r="D189" s="73"/>
      <c r="E189" s="72"/>
      <c r="F189" s="72"/>
      <c r="G189" s="72"/>
      <c r="H189" s="72"/>
      <c r="I189" s="72"/>
      <c r="J189" s="72"/>
      <c r="K189" s="72"/>
      <c r="L189" s="72"/>
      <c r="M189" s="72"/>
    </row>
  </sheetData>
  <mergeCells count="81">
    <mergeCell ref="D4:F4"/>
    <mergeCell ref="A23:A26"/>
    <mergeCell ref="B23:F24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M26"/>
    <mergeCell ref="G46:G47"/>
    <mergeCell ref="H46:H47"/>
    <mergeCell ref="I46:I47"/>
    <mergeCell ref="J46:J47"/>
    <mergeCell ref="K46:K47"/>
    <mergeCell ref="L46:L47"/>
    <mergeCell ref="M46:M47"/>
    <mergeCell ref="A68:A71"/>
    <mergeCell ref="B68:E69"/>
    <mergeCell ref="F68:F71"/>
    <mergeCell ref="M68:M71"/>
    <mergeCell ref="B70:B71"/>
    <mergeCell ref="C70:C71"/>
    <mergeCell ref="D70:D71"/>
    <mergeCell ref="G70:G71"/>
    <mergeCell ref="H70:H71"/>
    <mergeCell ref="I70:I71"/>
    <mergeCell ref="J70:J71"/>
    <mergeCell ref="K70:K71"/>
    <mergeCell ref="L70:L71"/>
    <mergeCell ref="G90:G91"/>
    <mergeCell ref="H90:H91"/>
    <mergeCell ref="I90:I91"/>
    <mergeCell ref="J90:J91"/>
    <mergeCell ref="K90:K91"/>
    <mergeCell ref="L90:L91"/>
    <mergeCell ref="M90:M91"/>
    <mergeCell ref="A113:A116"/>
    <mergeCell ref="B113:F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M116"/>
    <mergeCell ref="G134:G135"/>
    <mergeCell ref="H134:H135"/>
    <mergeCell ref="I134:I135"/>
    <mergeCell ref="J134:J135"/>
    <mergeCell ref="K134:K135"/>
    <mergeCell ref="L134:L135"/>
    <mergeCell ref="M134:M135"/>
    <mergeCell ref="A157:A160"/>
    <mergeCell ref="B157:E158"/>
    <mergeCell ref="F157:F160"/>
    <mergeCell ref="M157:M160"/>
    <mergeCell ref="B159:B160"/>
    <mergeCell ref="C159:C160"/>
    <mergeCell ref="D159:D160"/>
    <mergeCell ref="G159:G160"/>
    <mergeCell ref="H159:H160"/>
    <mergeCell ref="I159:I160"/>
    <mergeCell ref="J159:J160"/>
    <mergeCell ref="K159:K160"/>
    <mergeCell ref="L159:L160"/>
    <mergeCell ref="C178:C179"/>
    <mergeCell ref="G178:G179"/>
    <mergeCell ref="H178:H179"/>
    <mergeCell ref="I178:I179"/>
    <mergeCell ref="J178:J179"/>
    <mergeCell ref="K178:K179"/>
    <mergeCell ref="L178:L179"/>
    <mergeCell ref="M178:M179"/>
  </mergeCells>
  <printOptions headings="false" gridLines="false" gridLinesSet="true" horizontalCentered="true" verticalCentered="false"/>
  <pageMargins left="0.529861111111111" right="0.236111111111111" top="0.4" bottom="0.3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9:24:59Z</dcterms:created>
  <dc:creator>tvelasquez</dc:creator>
  <dc:description/>
  <dc:language>en-US</dc:language>
  <cp:lastModifiedBy>Maya Zeltzin Galvez Flores</cp:lastModifiedBy>
  <cp:lastPrinted>2022-02-24T14:43:15Z</cp:lastPrinted>
  <dcterms:modified xsi:type="dcterms:W3CDTF">2022-02-24T14:43:31Z</dcterms:modified>
  <cp:revision>0</cp:revision>
  <dc:subject/>
  <dc:title/>
</cp:coreProperties>
</file>